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" sheetId="1" state="visible" r:id="rId2"/>
    <sheet name="2014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131"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June</t>
  </si>
  <si>
    <t xml:space="preserve">July</t>
  </si>
  <si>
    <t xml:space="preserve">Acal</t>
  </si>
  <si>
    <t xml:space="preserve">ISA</t>
  </si>
  <si>
    <t xml:space="preserve">ARM</t>
  </si>
  <si>
    <t xml:space="preserve">Artemis Income Retail</t>
  </si>
  <si>
    <t xml:space="preserve">Ashley (Laura) Holdings</t>
  </si>
  <si>
    <t xml:space="preserve">Avingtrans</t>
  </si>
  <si>
    <t xml:space="preserve">BAE Systems</t>
  </si>
  <si>
    <t xml:space="preserve">Bankers Investment Trust</t>
  </si>
  <si>
    <t xml:space="preserve">Black Rock Smaller Cos</t>
  </si>
  <si>
    <t xml:space="preserve">BP</t>
  </si>
  <si>
    <t xml:space="preserve">Brewin Dolphin Holdings</t>
  </si>
  <si>
    <t xml:space="preserve">ChelvertonUK Equity</t>
  </si>
  <si>
    <t xml:space="preserve">Cineworld</t>
  </si>
  <si>
    <t xml:space="preserve">Coca Cola</t>
  </si>
  <si>
    <t xml:space="preserve">CRH plc</t>
  </si>
  <si>
    <t xml:space="preserve">Dairy Crest</t>
  </si>
  <si>
    <t xml:space="preserve">Discover IE Group</t>
  </si>
  <si>
    <t xml:space="preserve">Games Workshop Group</t>
  </si>
  <si>
    <t xml:space="preserve">GlaxoSmithKline</t>
  </si>
  <si>
    <t xml:space="preserve">Go Ahead Group</t>
  </si>
  <si>
    <t xml:space="preserve">  </t>
  </si>
  <si>
    <t xml:space="preserve">Glencore</t>
  </si>
  <si>
    <t xml:space="preserve">Halifax Perpetual Sub Bonds</t>
  </si>
  <si>
    <t xml:space="preserve">Hayward Taylor</t>
  </si>
  <si>
    <t xml:space="preserve">HL Multi Income Acc</t>
  </si>
  <si>
    <t xml:space="preserve">HL Multi Income Income</t>
  </si>
  <si>
    <t xml:space="preserve">Impax Environmental Markets</t>
  </si>
  <si>
    <t xml:space="preserve">Investec High Income</t>
  </si>
  <si>
    <t xml:space="preserve">JO Hambro UK Equity Income</t>
  </si>
  <si>
    <t xml:space="preserve">JP Morgan Japan Smaller Cos</t>
  </si>
  <si>
    <t xml:space="preserve">KCOM</t>
  </si>
  <si>
    <t xml:space="preserve">Kin &amp; Carta Ordinary</t>
  </si>
  <si>
    <t xml:space="preserve">Legal &amp; General Group</t>
  </si>
  <si>
    <t xml:space="preserve">LF Lindsell Train UK Equity</t>
  </si>
  <si>
    <t xml:space="preserve">LF Milton UK Multi Cap</t>
  </si>
  <si>
    <t xml:space="preserve">Lindsell Train Global Equity</t>
  </si>
  <si>
    <t xml:space="preserve">London Metric Propert</t>
  </si>
  <si>
    <t xml:space="preserve">Lookers</t>
  </si>
  <si>
    <t xml:space="preserve">M&amp;G plc</t>
  </si>
  <si>
    <t xml:space="preserve">Marstons</t>
  </si>
  <si>
    <t xml:space="preserve">Merchants Trust</t>
  </si>
  <si>
    <t xml:space="preserve">Morgan Crucible</t>
  </si>
  <si>
    <t xml:space="preserve">National Grid</t>
  </si>
  <si>
    <t xml:space="preserve">NCC Group</t>
  </si>
  <si>
    <t xml:space="preserve">Premier Milton UK Multi Cap</t>
  </si>
  <si>
    <t xml:space="preserve">Provident 7%</t>
  </si>
  <si>
    <t xml:space="preserve">Real Estate Credit Investments</t>
  </si>
  <si>
    <t xml:space="preserve">Royal Dutch Shell</t>
  </si>
  <si>
    <t xml:space="preserve">Royal London UK Equity M</t>
  </si>
  <si>
    <t xml:space="preserve">Royal Mail</t>
  </si>
  <si>
    <t xml:space="preserve">Sainsbury</t>
  </si>
  <si>
    <t xml:space="preserve">Segro</t>
  </si>
  <si>
    <t xml:space="preserve">Sequoia EII Fund</t>
  </si>
  <si>
    <t xml:space="preserve">Sirius Real Estate</t>
  </si>
  <si>
    <t xml:space="preserve">Spirent Communications</t>
  </si>
  <si>
    <t xml:space="preserve">SSGA SPDR ETFs Europe</t>
  </si>
  <si>
    <t xml:space="preserve">Standard Life</t>
  </si>
  <si>
    <t xml:space="preserve">St Ives</t>
  </si>
  <si>
    <t xml:space="preserve">Stobart Group</t>
  </si>
  <si>
    <t xml:space="preserve">Tate &amp; Lyle</t>
  </si>
  <si>
    <t xml:space="preserve">Tesco</t>
  </si>
  <si>
    <t xml:space="preserve">UK Mail Group</t>
  </si>
  <si>
    <t xml:space="preserve">Ultra Electronics Holdings</t>
  </si>
  <si>
    <t xml:space="preserve">Unicorn UK Income</t>
  </si>
  <si>
    <t xml:space="preserve">Unilever</t>
  </si>
  <si>
    <t xml:space="preserve">Urban Logistics REIT</t>
  </si>
  <si>
    <t xml:space="preserve">Verizon</t>
  </si>
  <si>
    <t xml:space="preserve">Vodafone</t>
  </si>
  <si>
    <t xml:space="preserve">WH Smith</t>
  </si>
  <si>
    <t xml:space="preserve">Young &amp; Co</t>
  </si>
  <si>
    <t xml:space="preserve">Totals</t>
  </si>
  <si>
    <t xml:space="preserve">888 Holdings</t>
  </si>
  <si>
    <t xml:space="preserve">SIPP</t>
  </si>
  <si>
    <t xml:space="preserve">AstraZeneca</t>
  </si>
  <si>
    <t xml:space="preserve">BG</t>
  </si>
  <si>
    <t xml:space="preserve">BMO Commercial Property</t>
  </si>
  <si>
    <t xml:space="preserve">BRIT</t>
  </si>
  <si>
    <t xml:space="preserve">Bunzl</t>
  </si>
  <si>
    <t xml:space="preserve">City of London Investment</t>
  </si>
  <si>
    <t xml:space="preserve">Clinigen</t>
  </si>
  <si>
    <t xml:space="preserve">Connect [Smiths News]</t>
  </si>
  <si>
    <t xml:space="preserve">Edinburgh Investment Trust</t>
  </si>
  <si>
    <t xml:space="preserve">F&amp;C Commercial Property</t>
  </si>
  <si>
    <t xml:space="preserve">GKN</t>
  </si>
  <si>
    <t xml:space="preserve">GSK</t>
  </si>
  <si>
    <t xml:space="preserve">Henderson</t>
  </si>
  <si>
    <t xml:space="preserve">HL Select UK Growth</t>
  </si>
  <si>
    <t xml:space="preserve">Impax</t>
  </si>
  <si>
    <t xml:space="preserve">Jupiter Strategic Bond</t>
  </si>
  <si>
    <t xml:space="preserve">LF Equity Income</t>
  </si>
  <si>
    <t xml:space="preserve">LondonMetric Property</t>
  </si>
  <si>
    <t xml:space="preserve">Melrose Industries</t>
  </si>
  <si>
    <t xml:space="preserve">Murray Income</t>
  </si>
  <si>
    <t xml:space="preserve">NCC</t>
  </si>
  <si>
    <t xml:space="preserve">Paypoint</t>
  </si>
  <si>
    <t xml:space="preserve">Persimmon</t>
  </si>
  <si>
    <t xml:space="preserve">Photo-me International</t>
  </si>
  <si>
    <t xml:space="preserve">Royal London Bond</t>
  </si>
  <si>
    <t xml:space="preserve">Schroder Income Growth</t>
  </si>
  <si>
    <t xml:space="preserve">Smith &amp; Nephew</t>
  </si>
  <si>
    <t xml:space="preserve">Spirax</t>
  </si>
  <si>
    <t xml:space="preserve">Spirent</t>
  </si>
  <si>
    <t xml:space="preserve">United Utilities</t>
  </si>
  <si>
    <t xml:space="preserve">Total</t>
  </si>
  <si>
    <t xml:space="preserve">F&amp;S</t>
  </si>
  <si>
    <t xml:space="preserve">Aviva</t>
  </si>
  <si>
    <t xml:space="preserve">BT</t>
  </si>
  <si>
    <t xml:space="preserve">Centrica</t>
  </si>
  <si>
    <t xml:space="preserve">Direct Line</t>
  </si>
  <si>
    <t xml:space="preserve">Intercontinental Hotels</t>
  </si>
  <si>
    <t xml:space="preserve">Kin &amp; Carta</t>
  </si>
  <si>
    <t xml:space="preserve">Roche Holdings AG</t>
  </si>
  <si>
    <t xml:space="preserve">SSGA SPDR ETF</t>
  </si>
  <si>
    <t xml:space="preserve">Temple Bar Inv Trust</t>
  </si>
  <si>
    <t xml:space="preserve">William Hill</t>
  </si>
  <si>
    <t xml:space="preserve">Combined Totals</t>
  </si>
  <si>
    <t xml:space="preserve">Al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15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1" ySplit="1" topLeftCell="CU123" activePane="bottomRight" state="frozen"/>
      <selection pane="topLeft" activeCell="A1" activeCellId="0" sqref="A1"/>
      <selection pane="topRight" activeCell="CU1" activeCellId="0" sqref="CU1"/>
      <selection pane="bottomLeft" activeCell="A123" activeCellId="0" sqref="A123"/>
      <selection pane="bottomRight" activeCell="DF123" activeCellId="0" sqref="DF1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6.13"/>
    <col collapsed="false" customWidth="true" hidden="false" outlineLevel="0" max="3" min="3" style="0" width="6.56"/>
    <col collapsed="false" customWidth="true" hidden="false" outlineLevel="0" max="4" min="4" style="0" width="5.56"/>
    <col collapsed="false" customWidth="true" hidden="false" outlineLevel="0" max="7" min="5" style="0" width="6.56"/>
    <col collapsed="false" customWidth="true" hidden="false" outlineLevel="0" max="8" min="8" style="0" width="5.56"/>
    <col collapsed="false" customWidth="true" hidden="false" outlineLevel="0" max="10" min="9" style="0" width="6.56"/>
    <col collapsed="false" customWidth="true" hidden="false" outlineLevel="0" max="11" min="11" style="0" width="7.14"/>
    <col collapsed="false" customWidth="true" hidden="false" outlineLevel="0" max="12" min="12" style="0" width="6.56"/>
    <col collapsed="false" customWidth="true" hidden="false" outlineLevel="0" max="13" min="13" style="0" width="6.85"/>
    <col collapsed="false" customWidth="true" hidden="false" outlineLevel="0" max="15" min="14" style="0" width="6.56"/>
    <col collapsed="false" customWidth="true" hidden="false" outlineLevel="0" max="16" min="16" style="0" width="6.41"/>
    <col collapsed="false" customWidth="true" hidden="false" outlineLevel="0" max="17" min="17" style="0" width="6.7"/>
    <col collapsed="false" customWidth="true" hidden="false" outlineLevel="0" max="18" min="18" style="1" width="8.14"/>
    <col collapsed="false" customWidth="true" hidden="false" outlineLevel="0" max="24" min="24" style="2" width="8.85"/>
    <col collapsed="false" customWidth="true" hidden="false" outlineLevel="0" max="70" min="70" style="1" width="9.14"/>
    <col collapsed="false" customWidth="true" hidden="false" outlineLevel="0" max="82" min="81" style="0" width="6.56"/>
    <col collapsed="false" customWidth="true" hidden="false" outlineLevel="0" max="83" min="83" style="1" width="9.14"/>
    <col collapsed="false" customWidth="true" hidden="false" outlineLevel="0" max="87" min="84" style="0" width="6.56"/>
    <col collapsed="false" customWidth="true" hidden="false" outlineLevel="0" max="88" min="88" style="0" width="8.14"/>
    <col collapsed="false" customWidth="true" hidden="false" outlineLevel="0" max="89" min="89" style="0" width="6.56"/>
    <col collapsed="false" customWidth="true" hidden="false" outlineLevel="0" max="90" min="90" style="0" width="8.14"/>
    <col collapsed="false" customWidth="true" hidden="false" outlineLevel="0" max="95" min="91" style="0" width="6.56"/>
  </cols>
  <sheetData>
    <row r="1" s="1" customFormat="true" ht="12.75" hidden="false" customHeight="false" outlineLevel="0" collapsed="false">
      <c r="C1" s="1" t="s">
        <v>0</v>
      </c>
      <c r="D1" s="1" t="s">
        <v>1</v>
      </c>
      <c r="E1" s="1" t="s">
        <v>2</v>
      </c>
      <c r="F1" s="1" t="s">
        <v>3</v>
      </c>
      <c r="G1" s="1" t="s">
        <v>4</v>
      </c>
      <c r="H1" s="1" t="s">
        <v>5</v>
      </c>
      <c r="I1" s="1" t="s">
        <v>6</v>
      </c>
      <c r="J1" s="1" t="s">
        <v>7</v>
      </c>
      <c r="K1" s="1" t="s">
        <v>8</v>
      </c>
      <c r="L1" s="1" t="s">
        <v>9</v>
      </c>
      <c r="M1" s="1" t="s">
        <v>10</v>
      </c>
      <c r="N1" s="1" t="s">
        <v>11</v>
      </c>
      <c r="O1" s="1" t="s">
        <v>0</v>
      </c>
      <c r="P1" s="1" t="s">
        <v>1</v>
      </c>
      <c r="Q1" s="1" t="s">
        <v>2</v>
      </c>
      <c r="R1" s="1" t="n">
        <v>2013</v>
      </c>
      <c r="S1" s="1" t="s">
        <v>3</v>
      </c>
      <c r="T1" s="1" t="s">
        <v>4</v>
      </c>
      <c r="U1" s="1" t="s">
        <v>5</v>
      </c>
      <c r="V1" s="1" t="s">
        <v>6</v>
      </c>
      <c r="W1" s="1" t="s">
        <v>7</v>
      </c>
      <c r="X1" s="3" t="s">
        <v>12</v>
      </c>
      <c r="Y1" s="1" t="s">
        <v>13</v>
      </c>
      <c r="Z1" s="1" t="s">
        <v>10</v>
      </c>
      <c r="AA1" s="1" t="s">
        <v>11</v>
      </c>
      <c r="AB1" s="1" t="s">
        <v>0</v>
      </c>
      <c r="AC1" s="1" t="s">
        <v>1</v>
      </c>
      <c r="AD1" s="1" t="s">
        <v>2</v>
      </c>
      <c r="AE1" s="1" t="n">
        <v>2014</v>
      </c>
      <c r="AF1" s="1" t="s">
        <v>3</v>
      </c>
      <c r="AG1" s="1" t="s">
        <v>4</v>
      </c>
      <c r="AH1" s="1" t="s">
        <v>5</v>
      </c>
      <c r="AI1" s="1" t="s">
        <v>6</v>
      </c>
      <c r="AJ1" s="1" t="s">
        <v>7</v>
      </c>
      <c r="AK1" s="1" t="s">
        <v>8</v>
      </c>
      <c r="AL1" s="1" t="s">
        <v>9</v>
      </c>
      <c r="AM1" s="1" t="s">
        <v>10</v>
      </c>
      <c r="AN1" s="1" t="s">
        <v>11</v>
      </c>
      <c r="AO1" s="1" t="s">
        <v>0</v>
      </c>
      <c r="AP1" s="1" t="s">
        <v>1</v>
      </c>
      <c r="AQ1" s="1" t="s">
        <v>2</v>
      </c>
      <c r="AR1" s="1" t="n">
        <v>2015</v>
      </c>
      <c r="AS1" s="1" t="s">
        <v>3</v>
      </c>
      <c r="AT1" s="1" t="s">
        <v>4</v>
      </c>
      <c r="AU1" s="1" t="s">
        <v>5</v>
      </c>
      <c r="AV1" s="1" t="s">
        <v>6</v>
      </c>
      <c r="AW1" s="1" t="s">
        <v>7</v>
      </c>
      <c r="AX1" s="1" t="s">
        <v>8</v>
      </c>
      <c r="AY1" s="1" t="s">
        <v>9</v>
      </c>
      <c r="AZ1" s="1" t="s">
        <v>10</v>
      </c>
      <c r="BA1" s="1" t="s">
        <v>11</v>
      </c>
      <c r="BB1" s="1" t="s">
        <v>0</v>
      </c>
      <c r="BC1" s="1" t="s">
        <v>1</v>
      </c>
      <c r="BD1" s="1" t="s">
        <v>2</v>
      </c>
      <c r="BE1" s="1" t="n">
        <v>2016</v>
      </c>
      <c r="BF1" s="1" t="s">
        <v>3</v>
      </c>
      <c r="BG1" s="1" t="s">
        <v>4</v>
      </c>
      <c r="BH1" s="1" t="s">
        <v>5</v>
      </c>
      <c r="BI1" s="1" t="s">
        <v>6</v>
      </c>
      <c r="BJ1" s="1" t="s">
        <v>7</v>
      </c>
      <c r="BK1" s="1" t="s">
        <v>8</v>
      </c>
      <c r="BL1" s="1" t="s">
        <v>9</v>
      </c>
      <c r="BM1" s="1" t="s">
        <v>10</v>
      </c>
      <c r="BN1" s="1" t="s">
        <v>11</v>
      </c>
      <c r="BO1" s="1" t="s">
        <v>0</v>
      </c>
      <c r="BP1" s="1" t="s">
        <v>1</v>
      </c>
      <c r="BQ1" s="1" t="s">
        <v>2</v>
      </c>
      <c r="BR1" s="1" t="n">
        <v>2017</v>
      </c>
      <c r="BS1" s="1" t="s">
        <v>3</v>
      </c>
      <c r="BT1" s="1" t="s">
        <v>4</v>
      </c>
      <c r="BU1" s="1" t="s">
        <v>5</v>
      </c>
      <c r="BV1" s="1" t="s">
        <v>6</v>
      </c>
      <c r="BW1" s="1" t="s">
        <v>7</v>
      </c>
      <c r="BX1" s="1" t="s">
        <v>8</v>
      </c>
      <c r="BY1" s="1" t="s">
        <v>9</v>
      </c>
      <c r="BZ1" s="1" t="s">
        <v>10</v>
      </c>
      <c r="CA1" s="1" t="s">
        <v>11</v>
      </c>
      <c r="CB1" s="1" t="s">
        <v>0</v>
      </c>
      <c r="CC1" s="1" t="s">
        <v>1</v>
      </c>
      <c r="CD1" s="1" t="s">
        <v>2</v>
      </c>
      <c r="CE1" s="1" t="n">
        <v>2018</v>
      </c>
      <c r="CF1" s="1" t="s">
        <v>3</v>
      </c>
      <c r="CG1" s="1" t="s">
        <v>4</v>
      </c>
      <c r="CH1" s="1" t="s">
        <v>5</v>
      </c>
      <c r="CI1" s="1" t="s">
        <v>6</v>
      </c>
      <c r="CJ1" s="1" t="s">
        <v>7</v>
      </c>
      <c r="CK1" s="1" t="s">
        <v>8</v>
      </c>
      <c r="CL1" s="1" t="s">
        <v>9</v>
      </c>
      <c r="CM1" s="1" t="s">
        <v>10</v>
      </c>
      <c r="CN1" s="1" t="s">
        <v>11</v>
      </c>
      <c r="CO1" s="1" t="s">
        <v>0</v>
      </c>
      <c r="CP1" s="1" t="s">
        <v>1</v>
      </c>
      <c r="CQ1" s="1" t="s">
        <v>2</v>
      </c>
      <c r="CR1" s="1" t="n">
        <v>2019</v>
      </c>
      <c r="CS1" s="1" t="s">
        <v>3</v>
      </c>
      <c r="CT1" s="1" t="s">
        <v>4</v>
      </c>
      <c r="CU1" s="1" t="s">
        <v>5</v>
      </c>
      <c r="CV1" s="1" t="s">
        <v>6</v>
      </c>
      <c r="CW1" s="1" t="s">
        <v>7</v>
      </c>
      <c r="CX1" s="1" t="s">
        <v>8</v>
      </c>
      <c r="CY1" s="1" t="s">
        <v>9</v>
      </c>
      <c r="CZ1" s="1" t="s">
        <v>10</v>
      </c>
      <c r="DA1" s="1" t="s">
        <v>11</v>
      </c>
      <c r="DB1" s="1" t="s">
        <v>0</v>
      </c>
      <c r="DC1" s="1" t="s">
        <v>1</v>
      </c>
      <c r="DD1" s="1" t="s">
        <v>2</v>
      </c>
      <c r="DE1" s="1" t="n">
        <v>2020</v>
      </c>
    </row>
    <row r="2" customFormat="false" ht="12.75" hidden="false" customHeight="false" outlineLevel="0" collapsed="false"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</row>
    <row r="3" customFormat="false" ht="12.75" hidden="false" customHeight="false" outlineLevel="0" collapsed="false">
      <c r="A3" s="0" t="s">
        <v>14</v>
      </c>
      <c r="B3" s="0" t="s">
        <v>15</v>
      </c>
      <c r="Y3" s="0" t="n">
        <v>29.39</v>
      </c>
      <c r="AE3" s="3" t="n">
        <f aca="false">SUM(S3:AD3)</f>
        <v>29.39</v>
      </c>
      <c r="AF3" s="2" t="n">
        <v>18.88</v>
      </c>
      <c r="AG3" s="2"/>
      <c r="AH3" s="2"/>
      <c r="AI3" s="2"/>
      <c r="AJ3" s="2"/>
      <c r="AK3" s="2"/>
      <c r="AL3" s="2" t="n">
        <v>46.33</v>
      </c>
      <c r="AM3" s="2"/>
      <c r="AN3" s="2"/>
      <c r="AO3" s="2"/>
      <c r="AP3" s="2"/>
      <c r="AQ3" s="2"/>
      <c r="AR3" s="3" t="n">
        <f aca="false">SUM(AF3:AQ3)</f>
        <v>65.21</v>
      </c>
      <c r="AS3" s="2" t="n">
        <v>19.99</v>
      </c>
      <c r="AT3" s="2"/>
      <c r="AU3" s="2"/>
      <c r="AV3" s="2"/>
      <c r="AW3" s="2"/>
      <c r="AX3" s="2"/>
      <c r="AY3" s="2" t="n">
        <v>49.08</v>
      </c>
      <c r="AZ3" s="2"/>
      <c r="BA3" s="2"/>
      <c r="BB3" s="2"/>
      <c r="BC3" s="2"/>
      <c r="BD3" s="2"/>
      <c r="BE3" s="3" t="n">
        <f aca="false">SUM(AS3:BD3)</f>
        <v>69.07</v>
      </c>
      <c r="BF3" s="2" t="n">
        <v>21.02</v>
      </c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3" t="n">
        <f aca="false">SUM(BF3:BQ3)</f>
        <v>21.02</v>
      </c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3" t="n">
        <f aca="false">SUM(BS3:CD3)</f>
        <v>0</v>
      </c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3" t="n">
        <f aca="false">SUM(CF3:CQ3)</f>
        <v>0</v>
      </c>
      <c r="DE3" s="3" t="n">
        <f aca="false">SUM(CS3:DD3)</f>
        <v>0</v>
      </c>
    </row>
    <row r="4" customFormat="false" ht="12.75" hidden="false" customHeight="false" outlineLevel="0" collapsed="false">
      <c r="A4" s="0" t="s">
        <v>16</v>
      </c>
      <c r="B4" s="0" t="s">
        <v>15</v>
      </c>
      <c r="W4" s="0" t="n">
        <v>6.91</v>
      </c>
      <c r="AB4" s="0" t="n">
        <v>4.84</v>
      </c>
      <c r="AE4" s="3" t="n">
        <f aca="false">SUM(S4:AD4)</f>
        <v>11.75</v>
      </c>
      <c r="AF4" s="2"/>
      <c r="AG4" s="2"/>
      <c r="AH4" s="2"/>
      <c r="AI4" s="2"/>
      <c r="AJ4" s="2" t="n">
        <v>8.64</v>
      </c>
      <c r="AK4" s="2"/>
      <c r="AL4" s="2"/>
      <c r="AM4" s="2"/>
      <c r="AN4" s="2"/>
      <c r="AO4" s="2" t="n">
        <v>6.05</v>
      </c>
      <c r="AP4" s="2"/>
      <c r="AQ4" s="2"/>
      <c r="AR4" s="3" t="n">
        <f aca="false">SUM(AF4:AQ4)</f>
        <v>14.69</v>
      </c>
      <c r="AS4" s="2"/>
      <c r="AT4" s="2"/>
      <c r="AU4" s="2"/>
      <c r="AV4" s="2"/>
      <c r="AW4" s="2" t="n">
        <v>10.81</v>
      </c>
      <c r="AX4" s="2"/>
      <c r="AY4" s="2"/>
      <c r="AZ4" s="2"/>
      <c r="BA4" s="2" t="n">
        <v>7.26</v>
      </c>
      <c r="BB4" s="2"/>
      <c r="BC4" s="2"/>
      <c r="BD4" s="2"/>
      <c r="BE4" s="3" t="n">
        <f aca="false">SUM(AS4:BD4)</f>
        <v>18.07</v>
      </c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3" t="n">
        <f aca="false">SUM(BF4:BQ4)</f>
        <v>0</v>
      </c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3" t="n">
        <f aca="false">SUM(BS4:CD4)</f>
        <v>0</v>
      </c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3" t="n">
        <f aca="false">SUM(CF4:CQ4)</f>
        <v>0</v>
      </c>
      <c r="DE4" s="3" t="n">
        <f aca="false">SUM(CS4:DD4)</f>
        <v>0</v>
      </c>
    </row>
    <row r="5" customFormat="false" ht="12.75" hidden="false" customHeight="false" outlineLevel="0" collapsed="false">
      <c r="A5" s="0" t="s">
        <v>17</v>
      </c>
      <c r="B5" s="0" t="s">
        <v>15</v>
      </c>
      <c r="C5" s="2"/>
      <c r="D5" s="2"/>
      <c r="E5" s="2" t="n">
        <f aca="false">23.1+18.74</f>
        <v>41.84</v>
      </c>
      <c r="F5" s="2"/>
      <c r="G5" s="2"/>
      <c r="H5" s="2"/>
      <c r="I5" s="2"/>
      <c r="J5" s="2"/>
      <c r="K5" s="2" t="n">
        <v>46.9</v>
      </c>
      <c r="L5" s="2"/>
      <c r="M5" s="2"/>
      <c r="N5" s="2"/>
      <c r="O5" s="2"/>
      <c r="P5" s="2"/>
      <c r="Q5" s="0" t="n">
        <v>43.11</v>
      </c>
      <c r="R5" s="3" t="n">
        <f aca="false">SUM(F5:Q5)</f>
        <v>90.01</v>
      </c>
      <c r="X5" s="2" t="n">
        <v>44.2</v>
      </c>
      <c r="AD5" s="0" t="n">
        <v>43.64</v>
      </c>
      <c r="AE5" s="3" t="n">
        <f aca="false">SUM(S5:AD5)</f>
        <v>87.84</v>
      </c>
      <c r="AF5" s="2"/>
      <c r="AG5" s="2"/>
      <c r="AH5" s="2"/>
      <c r="AI5" s="2"/>
      <c r="AJ5" s="2"/>
      <c r="AK5" s="2" t="n">
        <v>49.33</v>
      </c>
      <c r="AL5" s="2"/>
      <c r="AM5" s="2"/>
      <c r="AN5" s="2"/>
      <c r="AO5" s="2"/>
      <c r="AP5" s="2"/>
      <c r="AQ5" s="2" t="n">
        <v>41.28</v>
      </c>
      <c r="AR5" s="3" t="n">
        <f aca="false">SUM(AF5:AQ5)</f>
        <v>90.61</v>
      </c>
      <c r="AS5" s="2"/>
      <c r="AT5" s="2"/>
      <c r="AU5" s="2"/>
      <c r="AV5" s="2"/>
      <c r="AW5" s="2"/>
      <c r="AX5" s="2" t="n">
        <v>53</v>
      </c>
      <c r="AY5" s="2"/>
      <c r="AZ5" s="2"/>
      <c r="BA5" s="2"/>
      <c r="BB5" s="2"/>
      <c r="BC5" s="2"/>
      <c r="BD5" s="2" t="n">
        <v>51.32</v>
      </c>
      <c r="BE5" s="3" t="n">
        <f aca="false">SUM(AS5:BD5)</f>
        <v>104.32</v>
      </c>
      <c r="BF5" s="2"/>
      <c r="BG5" s="2"/>
      <c r="BH5" s="2"/>
      <c r="BI5" s="2"/>
      <c r="BJ5" s="2"/>
      <c r="BK5" s="2" t="n">
        <v>52.58</v>
      </c>
      <c r="BL5" s="2"/>
      <c r="BM5" s="2"/>
      <c r="BN5" s="2"/>
      <c r="BO5" s="2"/>
      <c r="BP5" s="2"/>
      <c r="BQ5" s="2" t="n">
        <v>49.96</v>
      </c>
      <c r="BR5" s="3" t="n">
        <f aca="false">SUM(BF5:BQ5)</f>
        <v>102.54</v>
      </c>
      <c r="BS5" s="2"/>
      <c r="BT5" s="2"/>
      <c r="BU5" s="2"/>
      <c r="BV5" s="2"/>
      <c r="BW5" s="2"/>
      <c r="BX5" s="2" t="n">
        <v>61.59</v>
      </c>
      <c r="BY5" s="2"/>
      <c r="BZ5" s="2"/>
      <c r="CA5" s="2"/>
      <c r="CB5" s="2"/>
      <c r="CC5" s="2"/>
      <c r="CD5" s="2" t="n">
        <v>50.27</v>
      </c>
      <c r="CE5" s="3" t="n">
        <f aca="false">SUM(BS5:CD5)</f>
        <v>111.86</v>
      </c>
      <c r="CF5" s="2"/>
      <c r="CG5" s="2"/>
      <c r="CH5" s="2"/>
      <c r="CI5" s="2"/>
      <c r="CJ5" s="2"/>
      <c r="CK5" s="2" t="n">
        <v>64.13</v>
      </c>
      <c r="CL5" s="2"/>
      <c r="CM5" s="2"/>
      <c r="CN5" s="2"/>
      <c r="CO5" s="2"/>
      <c r="CP5" s="2"/>
      <c r="CQ5" s="2" t="n">
        <v>56.93</v>
      </c>
      <c r="CR5" s="3" t="n">
        <f aca="false">SUM(CF5:CQ5)</f>
        <v>121.06</v>
      </c>
      <c r="CX5" s="0" t="n">
        <v>46.37</v>
      </c>
      <c r="DE5" s="3" t="n">
        <f aca="false">SUM(CS5:DD5)</f>
        <v>46.37</v>
      </c>
    </row>
    <row r="6" customFormat="false" ht="12.75" hidden="false" customHeight="false" outlineLevel="0" collapsed="false">
      <c r="A6" s="0" t="s">
        <v>18</v>
      </c>
      <c r="B6" s="0" t="s">
        <v>15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R6" s="3"/>
      <c r="AE6" s="3" t="n">
        <f aca="false">SUM(S6:AD6)</f>
        <v>0</v>
      </c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3" t="n">
        <f aca="false">SUM(AF6:AQ6)</f>
        <v>0</v>
      </c>
      <c r="AS6" s="2"/>
      <c r="AT6" s="2"/>
      <c r="AU6" s="2"/>
      <c r="AV6" s="2"/>
      <c r="AW6" s="2"/>
      <c r="AX6" s="2"/>
      <c r="AY6" s="2" t="n">
        <v>70.54</v>
      </c>
      <c r="AZ6" s="2"/>
      <c r="BA6" s="2"/>
      <c r="BB6" s="2" t="n">
        <v>35.27</v>
      </c>
      <c r="BC6" s="2"/>
      <c r="BD6" s="2"/>
      <c r="BE6" s="3" t="n">
        <f aca="false">SUM(AS6:BD6)</f>
        <v>105.81</v>
      </c>
      <c r="BF6" s="2"/>
      <c r="BG6" s="2"/>
      <c r="BH6" s="2" t="n">
        <v>35.27</v>
      </c>
      <c r="BI6" s="2"/>
      <c r="BJ6" s="2"/>
      <c r="BK6" s="2"/>
      <c r="BL6" s="2"/>
      <c r="BM6" s="2"/>
      <c r="BN6" s="2"/>
      <c r="BO6" s="2"/>
      <c r="BP6" s="2"/>
      <c r="BQ6" s="2"/>
      <c r="BR6" s="3" t="n">
        <f aca="false">SUM(BF6:BQ6)</f>
        <v>35.27</v>
      </c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3" t="n">
        <f aca="false">SUM(BS6:CD6)</f>
        <v>0</v>
      </c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3" t="n">
        <f aca="false">SUM(CF6:CQ6)</f>
        <v>0</v>
      </c>
      <c r="DE6" s="3" t="n">
        <f aca="false">SUM(CS6:DD6)</f>
        <v>0</v>
      </c>
    </row>
    <row r="7" customFormat="false" ht="12.75" hidden="false" customHeight="false" outlineLevel="0" collapsed="false">
      <c r="A7" s="0" t="s">
        <v>19</v>
      </c>
      <c r="B7" s="0" t="s">
        <v>15</v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R7" s="3"/>
      <c r="AE7" s="3" t="n">
        <f aca="false">SUM(S7:AD7)</f>
        <v>0</v>
      </c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3" t="n">
        <f aca="false">SUM(AF7:AQ7)</f>
        <v>0</v>
      </c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3" t="n">
        <f aca="false">SUM(AS7:BD7)</f>
        <v>0</v>
      </c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 t="n">
        <v>5.5</v>
      </c>
      <c r="BR7" s="3" t="n">
        <f aca="false">SUM(BF7:BQ7)</f>
        <v>5.5</v>
      </c>
      <c r="BS7" s="2"/>
      <c r="BT7" s="2"/>
      <c r="BU7" s="2"/>
      <c r="BV7" s="2"/>
      <c r="BW7" s="2"/>
      <c r="BX7" s="2" t="n">
        <v>3.25</v>
      </c>
      <c r="BY7" s="2"/>
      <c r="BZ7" s="2"/>
      <c r="CA7" s="2"/>
      <c r="CB7" s="2"/>
      <c r="CC7" s="2"/>
      <c r="CD7" s="2" t="n">
        <v>5.75</v>
      </c>
      <c r="CE7" s="3" t="n">
        <f aca="false">SUM(BS7:CD7)</f>
        <v>9</v>
      </c>
      <c r="CF7" s="2"/>
      <c r="CG7" s="2"/>
      <c r="CH7" s="2"/>
      <c r="CI7" s="2"/>
      <c r="CJ7" s="2"/>
      <c r="CK7" s="2" t="n">
        <v>3.5</v>
      </c>
      <c r="CL7" s="2"/>
      <c r="CM7" s="2"/>
      <c r="CN7" s="2"/>
      <c r="CO7" s="2"/>
      <c r="CP7" s="2"/>
      <c r="CQ7" s="2" t="n">
        <v>6</v>
      </c>
      <c r="CR7" s="3" t="n">
        <f aca="false">SUM(CF7:CQ7)</f>
        <v>9.5</v>
      </c>
      <c r="DE7" s="3" t="n">
        <f aca="false">SUM(CS7:DD7)</f>
        <v>0</v>
      </c>
    </row>
    <row r="8" customFormat="false" ht="12.75" hidden="false" customHeight="false" outlineLevel="0" collapsed="false">
      <c r="A8" s="0" t="s">
        <v>20</v>
      </c>
      <c r="B8" s="0" t="s">
        <v>15</v>
      </c>
      <c r="C8" s="2"/>
      <c r="D8" s="2"/>
      <c r="E8" s="2"/>
      <c r="F8" s="2"/>
      <c r="G8" s="2"/>
      <c r="H8" s="2"/>
      <c r="I8" s="2"/>
      <c r="J8" s="2"/>
      <c r="K8" s="2" t="n">
        <v>60.02</v>
      </c>
      <c r="L8" s="2"/>
      <c r="M8" s="2"/>
      <c r="N8" s="2"/>
      <c r="O8" s="2"/>
      <c r="P8" s="2"/>
      <c r="Q8" s="0" t="n">
        <v>41.04</v>
      </c>
      <c r="R8" s="3" t="n">
        <f aca="false">SUM(F8:Q8)</f>
        <v>101.06</v>
      </c>
      <c r="X8" s="2" t="n">
        <v>62.07</v>
      </c>
      <c r="AD8" s="0" t="n">
        <v>42.07</v>
      </c>
      <c r="AE8" s="3" t="n">
        <f aca="false">SUM(S8:AD8)</f>
        <v>104.14</v>
      </c>
      <c r="AF8" s="2"/>
      <c r="AG8" s="2"/>
      <c r="AH8" s="2"/>
      <c r="AI8" s="2"/>
      <c r="AJ8" s="2"/>
      <c r="AK8" s="2" t="n">
        <v>63.1</v>
      </c>
      <c r="AL8" s="2"/>
      <c r="AM8" s="2"/>
      <c r="AN8" s="2"/>
      <c r="AO8" s="2"/>
      <c r="AP8" s="2" t="n">
        <v>43.09</v>
      </c>
      <c r="AQ8" s="2"/>
      <c r="AR8" s="3" t="n">
        <f aca="false">SUM(AF8:AQ8)</f>
        <v>106.19</v>
      </c>
      <c r="AS8" s="2"/>
      <c r="AT8" s="2"/>
      <c r="AU8" s="2"/>
      <c r="AV8" s="2"/>
      <c r="AW8" s="2"/>
      <c r="AX8" s="2" t="n">
        <v>64.13</v>
      </c>
      <c r="AY8" s="2"/>
      <c r="AZ8" s="2"/>
      <c r="BA8" s="2"/>
      <c r="BB8" s="2"/>
      <c r="BC8" s="2" t="n">
        <v>44.12</v>
      </c>
      <c r="BD8" s="2"/>
      <c r="BE8" s="3" t="n">
        <f aca="false">SUM(AS8:BD8)</f>
        <v>108.25</v>
      </c>
      <c r="BF8" s="2"/>
      <c r="BG8" s="2"/>
      <c r="BH8" s="2"/>
      <c r="BI8" s="2"/>
      <c r="BJ8" s="2" t="n">
        <v>65.15</v>
      </c>
      <c r="BK8" s="2"/>
      <c r="BL8" s="2"/>
      <c r="BM8" s="2"/>
      <c r="BN8" s="2"/>
      <c r="BO8" s="2"/>
      <c r="BP8" s="2" t="n">
        <v>45.14</v>
      </c>
      <c r="BQ8" s="2"/>
      <c r="BR8" s="3" t="n">
        <f aca="false">SUM(BF8:BQ8)</f>
        <v>110.29</v>
      </c>
      <c r="BS8" s="2"/>
      <c r="BT8" s="2"/>
      <c r="BU8" s="2"/>
      <c r="BV8" s="2"/>
      <c r="BW8" s="2"/>
      <c r="BX8" s="2" t="n">
        <v>66.69</v>
      </c>
      <c r="BY8" s="2"/>
      <c r="BZ8" s="2"/>
      <c r="CA8" s="2"/>
      <c r="CB8" s="2"/>
      <c r="CC8" s="2" t="n">
        <v>46.17</v>
      </c>
      <c r="CD8" s="2"/>
      <c r="CE8" s="3" t="n">
        <f aca="false">SUM(BS8:CD8)</f>
        <v>112.86</v>
      </c>
      <c r="CF8" s="2"/>
      <c r="CG8" s="2"/>
      <c r="CH8" s="2"/>
      <c r="CI8" s="2"/>
      <c r="CJ8" s="2"/>
      <c r="CK8" s="2" t="n">
        <v>67.72</v>
      </c>
      <c r="CL8" s="2"/>
      <c r="CM8" s="2"/>
      <c r="CN8" s="2"/>
      <c r="CO8" s="2"/>
      <c r="CP8" s="2"/>
      <c r="CQ8" s="2" t="n">
        <v>48.22</v>
      </c>
      <c r="CR8" s="3" t="n">
        <f aca="false">SUM(CF8:CQ8)</f>
        <v>115.94</v>
      </c>
      <c r="DA8" s="0" t="n">
        <v>70.79</v>
      </c>
      <c r="DC8" s="0" t="n">
        <v>48.22</v>
      </c>
      <c r="DE8" s="3" t="n">
        <f aca="false">SUM(CS8:DD8)</f>
        <v>119.01</v>
      </c>
    </row>
    <row r="9" customFormat="false" ht="12.75" hidden="false" customHeight="false" outlineLevel="0" collapsed="false">
      <c r="A9" s="0" t="s">
        <v>21</v>
      </c>
      <c r="B9" s="0" t="s">
        <v>15</v>
      </c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R9" s="3"/>
      <c r="AE9" s="3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3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3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3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3"/>
      <c r="CF9" s="2"/>
      <c r="CG9" s="2"/>
      <c r="CH9" s="2"/>
      <c r="CI9" s="2"/>
      <c r="CJ9" s="2" t="n">
        <v>29.94</v>
      </c>
      <c r="CK9" s="2"/>
      <c r="CL9" s="2"/>
      <c r="CM9" s="2" t="n">
        <v>29.84</v>
      </c>
      <c r="CN9" s="2"/>
      <c r="CO9" s="2"/>
      <c r="CP9" s="2" t="n">
        <v>31.4</v>
      </c>
      <c r="CQ9" s="2"/>
      <c r="CR9" s="3" t="n">
        <f aca="false">SUM(CF9:CQ9)</f>
        <v>91.18</v>
      </c>
      <c r="CT9" s="0" t="n">
        <v>31.4</v>
      </c>
      <c r="CW9" s="0" t="n">
        <v>31.4</v>
      </c>
      <c r="CZ9" s="0" t="n">
        <v>31.4</v>
      </c>
      <c r="DC9" s="0" t="n">
        <v>31.82</v>
      </c>
      <c r="DE9" s="3" t="n">
        <f aca="false">SUM(CS9:DD9)</f>
        <v>126.02</v>
      </c>
    </row>
    <row r="10" customFormat="false" ht="12.75" hidden="false" customHeight="false" outlineLevel="0" collapsed="false">
      <c r="A10" s="0" t="s">
        <v>22</v>
      </c>
      <c r="B10" s="0" t="s">
        <v>15</v>
      </c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R10" s="3"/>
      <c r="AE10" s="3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3" t="n">
        <f aca="false">SUM(AF10:AQ10)</f>
        <v>0</v>
      </c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3" t="n">
        <f aca="false">SUM(AS10:BD10)</f>
        <v>0</v>
      </c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 t="n">
        <v>33.5</v>
      </c>
      <c r="BR10" s="3" t="n">
        <f aca="false">SUM(BF10:BQ10)</f>
        <v>33.5</v>
      </c>
      <c r="BS10" s="2"/>
      <c r="BT10" s="2"/>
      <c r="BU10" s="2"/>
      <c r="BV10" s="2"/>
      <c r="BW10" s="2"/>
      <c r="BX10" s="2" t="n">
        <v>53.6</v>
      </c>
      <c r="BY10" s="2"/>
      <c r="BZ10" s="2"/>
      <c r="CA10" s="2"/>
      <c r="CB10" s="2"/>
      <c r="CC10" s="2" t="n">
        <v>40.2</v>
      </c>
      <c r="CD10" s="2"/>
      <c r="CE10" s="3" t="n">
        <f aca="false">SUM(BS10:CD10)</f>
        <v>93.8</v>
      </c>
      <c r="CF10" s="2"/>
      <c r="CG10" s="2"/>
      <c r="CH10" s="2"/>
      <c r="CI10" s="2"/>
      <c r="CJ10" s="2"/>
      <c r="CK10" s="2" t="n">
        <v>64.32</v>
      </c>
      <c r="CL10" s="2"/>
      <c r="CM10" s="2"/>
      <c r="CN10" s="2"/>
      <c r="CO10" s="2"/>
      <c r="CP10" s="2"/>
      <c r="CQ10" s="2" t="n">
        <v>42.88</v>
      </c>
      <c r="CR10" s="3" t="n">
        <f aca="false">SUM(CF10:CQ10)</f>
        <v>107.2</v>
      </c>
      <c r="CX10" s="0" t="n">
        <v>66</v>
      </c>
      <c r="DD10" s="0" t="n">
        <v>42.88</v>
      </c>
      <c r="DE10" s="3" t="n">
        <f aca="false">SUM(CS10:DD10)</f>
        <v>108.88</v>
      </c>
    </row>
    <row r="11" customFormat="false" ht="12.75" hidden="false" customHeight="false" outlineLevel="0" collapsed="false">
      <c r="A11" s="0" t="s">
        <v>23</v>
      </c>
      <c r="B11" s="0" t="s">
        <v>15</v>
      </c>
      <c r="C11" s="2"/>
      <c r="D11" s="2"/>
      <c r="E11" s="2" t="n">
        <v>19.06</v>
      </c>
      <c r="F11" s="2"/>
      <c r="G11" s="2"/>
      <c r="H11" s="2" t="n">
        <v>20.46</v>
      </c>
      <c r="I11" s="2"/>
      <c r="J11" s="2"/>
      <c r="K11" s="2" t="n">
        <v>19.89</v>
      </c>
      <c r="L11" s="2"/>
      <c r="M11" s="2"/>
      <c r="N11" s="2" t="n">
        <v>19.65</v>
      </c>
      <c r="O11" s="2"/>
      <c r="P11" s="2"/>
      <c r="Q11" s="0" t="n">
        <v>19.78</v>
      </c>
      <c r="R11" s="3" t="n">
        <f aca="false">SUM(F11:Q11)</f>
        <v>79.78</v>
      </c>
      <c r="U11" s="0" t="n">
        <v>19.46</v>
      </c>
      <c r="X11" s="2" t="n">
        <v>19.8</v>
      </c>
      <c r="AA11" s="0" t="n">
        <v>20.32</v>
      </c>
      <c r="AD11" s="0" t="n">
        <v>21.75</v>
      </c>
      <c r="AE11" s="3" t="n">
        <f aca="false">SUM(S11:AD11)</f>
        <v>81.33</v>
      </c>
      <c r="AF11" s="2"/>
      <c r="AG11" s="2"/>
      <c r="AH11" s="2" t="n">
        <v>22.74</v>
      </c>
      <c r="AI11" s="2"/>
      <c r="AJ11" s="2"/>
      <c r="AK11" s="2" t="n">
        <v>22.27</v>
      </c>
      <c r="AL11" s="2"/>
      <c r="AM11" s="2"/>
      <c r="AN11" s="2" t="n">
        <v>22.33</v>
      </c>
      <c r="AO11" s="2"/>
      <c r="AP11" s="2"/>
      <c r="AQ11" s="2" t="n">
        <v>22.62</v>
      </c>
      <c r="AR11" s="3" t="n">
        <f aca="false">SUM(AF11:AQ11)</f>
        <v>89.96</v>
      </c>
      <c r="AS11" s="2"/>
      <c r="AT11" s="2"/>
      <c r="AU11" s="2" t="n">
        <v>23.91</v>
      </c>
      <c r="AV11" s="2"/>
      <c r="AW11" s="2"/>
      <c r="AX11" s="2" t="n">
        <v>23.59</v>
      </c>
      <c r="AY11" s="2"/>
      <c r="AZ11" s="2"/>
      <c r="BA11" s="2" t="n">
        <v>25.77</v>
      </c>
      <c r="BB11" s="2"/>
      <c r="BC11" s="2"/>
      <c r="BD11" s="2" t="n">
        <v>27.05</v>
      </c>
      <c r="BE11" s="3" t="n">
        <f aca="false">SUM(AS11:BD11)</f>
        <v>100.32</v>
      </c>
      <c r="BF11" s="2"/>
      <c r="BG11" s="2"/>
      <c r="BH11" s="2" t="n">
        <v>27.82</v>
      </c>
      <c r="BI11" s="2"/>
      <c r="BJ11" s="2"/>
      <c r="BK11" s="2" t="n">
        <v>26.45</v>
      </c>
      <c r="BL11" s="2"/>
      <c r="BM11" s="2"/>
      <c r="BN11" s="2" t="n">
        <v>25.99</v>
      </c>
      <c r="BO11" s="2"/>
      <c r="BP11" s="2"/>
      <c r="BQ11" s="2" t="n">
        <v>25.38</v>
      </c>
      <c r="BR11" s="3" t="n">
        <f aca="false">SUM(BF11:BQ11)</f>
        <v>105.64</v>
      </c>
      <c r="BS11" s="2"/>
      <c r="BT11" s="2"/>
      <c r="BU11" s="2" t="n">
        <v>24.45</v>
      </c>
      <c r="BV11" s="2"/>
      <c r="BW11" s="2"/>
      <c r="BX11" s="2" t="n">
        <v>25.38</v>
      </c>
      <c r="BY11" s="2"/>
      <c r="BZ11" s="2"/>
      <c r="CA11" s="2" t="n">
        <v>27.04</v>
      </c>
      <c r="CB11" s="2"/>
      <c r="CC11" s="2"/>
      <c r="CD11" s="2" t="n">
        <v>27.37</v>
      </c>
      <c r="CE11" s="3" t="n">
        <f aca="false">SUM(BS11:CD11)</f>
        <v>104.24</v>
      </c>
      <c r="CF11" s="2"/>
      <c r="CG11" s="2"/>
      <c r="CH11" s="2" t="n">
        <v>26.39</v>
      </c>
      <c r="CI11" s="2"/>
      <c r="CJ11" s="2"/>
      <c r="CK11" s="2" t="n">
        <v>27.5</v>
      </c>
      <c r="CL11" s="2"/>
      <c r="CM11" s="2"/>
      <c r="CN11" s="2" t="n">
        <v>28.46</v>
      </c>
      <c r="CO11" s="2"/>
      <c r="CP11" s="2"/>
      <c r="CQ11" s="2" t="n">
        <v>26.68</v>
      </c>
      <c r="CR11" s="3" t="n">
        <f aca="false">SUM(CF11:CQ11)</f>
        <v>109.03</v>
      </c>
      <c r="CU11" s="0" t="n">
        <v>27.81</v>
      </c>
      <c r="CX11" s="0" t="n">
        <v>28.45</v>
      </c>
      <c r="DA11" s="0" t="n">
        <v>13.79</v>
      </c>
      <c r="DE11" s="3" t="n">
        <f aca="false">SUM(CS11:DD11)</f>
        <v>70.05</v>
      </c>
    </row>
    <row r="12" customFormat="false" ht="12.75" hidden="false" customHeight="false" outlineLevel="0" collapsed="false">
      <c r="A12" s="0" t="s">
        <v>24</v>
      </c>
      <c r="B12" s="0" t="s">
        <v>15</v>
      </c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R12" s="3"/>
      <c r="AE12" s="3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3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3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3" t="n">
        <f aca="false">SUM(BF12:BQ12)</f>
        <v>0</v>
      </c>
      <c r="BS12" s="2"/>
      <c r="BT12" s="2" t="n">
        <v>75.47</v>
      </c>
      <c r="BU12" s="2"/>
      <c r="BV12" s="2"/>
      <c r="BW12" s="2"/>
      <c r="BX12" s="2" t="n">
        <v>30.89</v>
      </c>
      <c r="BY12" s="2"/>
      <c r="BZ12" s="2"/>
      <c r="CA12" s="2"/>
      <c r="CB12" s="2"/>
      <c r="CC12" s="2"/>
      <c r="CD12" s="2"/>
      <c r="CE12" s="3" t="n">
        <f aca="false">SUM(BS12:CD12)</f>
        <v>106.36</v>
      </c>
      <c r="CF12" s="2"/>
      <c r="CG12" s="2" t="n">
        <v>84.24</v>
      </c>
      <c r="CH12" s="2"/>
      <c r="CI12" s="2"/>
      <c r="CJ12" s="2"/>
      <c r="CK12" s="2" t="n">
        <v>30.89</v>
      </c>
      <c r="CL12" s="2"/>
      <c r="CM12" s="2"/>
      <c r="CN12" s="2"/>
      <c r="CO12" s="2"/>
      <c r="CP12" s="2"/>
      <c r="CQ12" s="2"/>
      <c r="CR12" s="3" t="n">
        <f aca="false">SUM(CF12:CQ12)</f>
        <v>115.13</v>
      </c>
      <c r="CT12" s="0" t="n">
        <v>84.24</v>
      </c>
      <c r="CX12" s="0" t="n">
        <v>30.89</v>
      </c>
      <c r="DE12" s="3" t="n">
        <f aca="false">SUM(CS12:DD12)</f>
        <v>115.13</v>
      </c>
    </row>
    <row r="13" customFormat="false" ht="12.75" hidden="false" customHeight="false" outlineLevel="0" collapsed="false">
      <c r="A13" s="0" t="s">
        <v>25</v>
      </c>
      <c r="B13" s="0" t="s">
        <v>15</v>
      </c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R13" s="3"/>
      <c r="AC13" s="0" t="n">
        <v>16.67</v>
      </c>
      <c r="AE13" s="3" t="n">
        <f aca="false">SUM(S13:AD13)</f>
        <v>16.67</v>
      </c>
      <c r="AF13" s="2"/>
      <c r="AG13" s="2" t="n">
        <v>31.14</v>
      </c>
      <c r="AH13" s="2"/>
      <c r="AI13" s="2"/>
      <c r="AJ13" s="2" t="n">
        <f aca="false">7.85+15.34</f>
        <v>23.19</v>
      </c>
      <c r="AK13" s="2"/>
      <c r="AL13" s="2"/>
      <c r="AM13" s="2" t="n">
        <v>37.03</v>
      </c>
      <c r="AN13" s="2"/>
      <c r="AO13" s="2"/>
      <c r="AP13" s="2" t="n">
        <v>37.03</v>
      </c>
      <c r="AQ13" s="2"/>
      <c r="AR13" s="3" t="n">
        <f aca="false">SUM(AF13:AQ13)</f>
        <v>128.39</v>
      </c>
      <c r="AS13" s="2"/>
      <c r="AT13" s="2" t="n">
        <v>66.73</v>
      </c>
      <c r="AU13" s="2"/>
      <c r="AV13" s="2"/>
      <c r="AW13" s="2" t="n">
        <v>24.16</v>
      </c>
      <c r="AX13" s="2"/>
      <c r="AY13" s="2"/>
      <c r="AZ13" s="2" t="n">
        <v>38.65</v>
      </c>
      <c r="BA13" s="2"/>
      <c r="BB13" s="2"/>
      <c r="BC13" s="2" t="n">
        <v>38.65</v>
      </c>
      <c r="BD13" s="2"/>
      <c r="BE13" s="3" t="n">
        <f aca="false">SUM(AS13:BD13)</f>
        <v>168.19</v>
      </c>
      <c r="BF13" s="2"/>
      <c r="BG13" s="2" t="n">
        <v>62.06</v>
      </c>
      <c r="BH13" s="2"/>
      <c r="BI13" s="2"/>
      <c r="BJ13" s="2" t="n">
        <v>25.12</v>
      </c>
      <c r="BK13" s="2"/>
      <c r="BL13" s="2"/>
      <c r="BM13" s="2" t="n">
        <v>40.26</v>
      </c>
      <c r="BN13" s="2"/>
      <c r="BO13" s="2"/>
      <c r="BP13" s="2"/>
      <c r="BQ13" s="2" t="n">
        <v>40.26</v>
      </c>
      <c r="BR13" s="3" t="n">
        <f aca="false">SUM(BF13:BQ13)</f>
        <v>167.7</v>
      </c>
      <c r="BS13" s="2"/>
      <c r="BT13" s="2" t="n">
        <v>79.94</v>
      </c>
      <c r="BU13" s="2"/>
      <c r="BV13" s="2"/>
      <c r="BW13" s="2" t="n">
        <v>25.44</v>
      </c>
      <c r="BX13" s="2"/>
      <c r="BY13" s="2"/>
      <c r="BZ13" s="2" t="n">
        <v>45.09</v>
      </c>
      <c r="CA13" s="2"/>
      <c r="CB13" s="2"/>
      <c r="CC13" s="2" t="n">
        <v>45.09</v>
      </c>
      <c r="CD13" s="2"/>
      <c r="CE13" s="3" t="n">
        <f aca="false">SUM(BS13:CD13)</f>
        <v>195.56</v>
      </c>
      <c r="CF13" s="2"/>
      <c r="CG13" s="2" t="n">
        <v>73.77</v>
      </c>
      <c r="CH13" s="2"/>
      <c r="CI13" s="2"/>
      <c r="CJ13" s="2" t="n">
        <v>25.77</v>
      </c>
      <c r="CK13" s="2"/>
      <c r="CL13" s="2"/>
      <c r="CM13" s="2" t="n">
        <v>48.31</v>
      </c>
      <c r="CN13" s="2"/>
      <c r="CO13" s="2"/>
      <c r="CP13" s="2" t="n">
        <v>48.31</v>
      </c>
      <c r="CQ13" s="2"/>
      <c r="CR13" s="3" t="n">
        <f aca="false">SUM(CF13:CQ13)</f>
        <v>196.16</v>
      </c>
      <c r="CT13" s="0" t="n">
        <v>63.94</v>
      </c>
      <c r="CW13" s="0" t="n">
        <v>7.71</v>
      </c>
      <c r="CZ13" s="0" t="n">
        <v>17.72</v>
      </c>
      <c r="DC13" s="0" t="n">
        <v>31.27</v>
      </c>
      <c r="DE13" s="3" t="n">
        <f aca="false">SUM(CS13:DD13)</f>
        <v>120.64</v>
      </c>
    </row>
    <row r="14" customFormat="false" ht="12.75" hidden="false" customHeight="false" outlineLevel="0" collapsed="false">
      <c r="A14" s="0" t="s">
        <v>26</v>
      </c>
      <c r="B14" s="0" t="s">
        <v>15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R14" s="3"/>
      <c r="AE14" s="3" t="n">
        <f aca="false">SUM(S14:AD14)</f>
        <v>0</v>
      </c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3" t="n">
        <f aca="false">SUM(AF14:AQ14)</f>
        <v>0</v>
      </c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3" t="n">
        <f aca="false">SUM(AS14:BD14)</f>
        <v>0</v>
      </c>
      <c r="BF14" s="2"/>
      <c r="BG14" s="2"/>
      <c r="BH14" s="2"/>
      <c r="BI14" s="2"/>
      <c r="BJ14" s="2"/>
      <c r="BK14" s="2" t="n">
        <v>146.97</v>
      </c>
      <c r="BL14" s="2"/>
      <c r="BM14" s="2"/>
      <c r="BN14" s="2" t="n">
        <v>63.9</v>
      </c>
      <c r="BO14" s="2"/>
      <c r="BP14" s="2"/>
      <c r="BQ14" s="2"/>
      <c r="BR14" s="3" t="n">
        <f aca="false">SUM(BF14:BQ14)</f>
        <v>210.87</v>
      </c>
      <c r="BS14" s="2"/>
      <c r="BT14" s="2"/>
      <c r="BU14" s="2"/>
      <c r="BV14" s="2"/>
      <c r="BW14" s="2"/>
      <c r="BX14" s="2"/>
      <c r="BY14" s="2" t="n">
        <v>33.02</v>
      </c>
      <c r="BZ14" s="2"/>
      <c r="CA14" s="2"/>
      <c r="CB14" s="2" t="n">
        <v>39.41</v>
      </c>
      <c r="CC14" s="2"/>
      <c r="CD14" s="2"/>
      <c r="CE14" s="3" t="n">
        <f aca="false">SUM(BS14:CD14)</f>
        <v>72.43</v>
      </c>
      <c r="CF14" s="2"/>
      <c r="CG14" s="2"/>
      <c r="CH14" s="2"/>
      <c r="CI14" s="2"/>
      <c r="CJ14" s="2"/>
      <c r="CK14" s="2"/>
      <c r="CL14" s="2" t="n">
        <f aca="false">169.97+116.51</f>
        <v>286.48</v>
      </c>
      <c r="CM14" s="2"/>
      <c r="CN14" s="2"/>
      <c r="CO14" s="2" t="n">
        <v>31.95</v>
      </c>
      <c r="CP14" s="2"/>
      <c r="CQ14" s="2"/>
      <c r="CR14" s="3" t="n">
        <f aca="false">SUM(CF14:CQ14)</f>
        <v>318.43</v>
      </c>
      <c r="CS14" s="0" t="n">
        <v>30.57</v>
      </c>
      <c r="DE14" s="3" t="n">
        <f aca="false">SUM(CS14:DD14)</f>
        <v>30.57</v>
      </c>
    </row>
    <row r="15" customFormat="false" ht="12.75" hidden="false" customHeight="false" outlineLevel="0" collapsed="false">
      <c r="A15" s="0" t="s">
        <v>27</v>
      </c>
      <c r="B15" s="0" t="s">
        <v>15</v>
      </c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R15" s="3"/>
      <c r="AE15" s="3" t="n">
        <f aca="false">SUM(S15:AD15)</f>
        <v>0</v>
      </c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3" t="n">
        <f aca="false">SUM(AF15:AQ15)</f>
        <v>0</v>
      </c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3" t="n">
        <f aca="false">SUM(AS15:BD15)</f>
        <v>0</v>
      </c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 t="n">
        <v>16.62</v>
      </c>
      <c r="BR15" s="3" t="n">
        <f aca="false">SUM(BF15:BQ15)</f>
        <v>16.62</v>
      </c>
      <c r="BS15" s="2"/>
      <c r="BT15" s="2"/>
      <c r="BU15" s="2"/>
      <c r="BV15" s="2" t="n">
        <v>16.67</v>
      </c>
      <c r="BW15" s="2"/>
      <c r="BX15" s="2"/>
      <c r="BY15" s="2" t="n">
        <v>17.94</v>
      </c>
      <c r="BZ15" s="2"/>
      <c r="CA15" s="2"/>
      <c r="CB15" s="2" t="n">
        <v>18.21</v>
      </c>
      <c r="CC15" s="2"/>
      <c r="CD15" s="2" t="n">
        <v>18.75</v>
      </c>
      <c r="CE15" s="3" t="n">
        <f aca="false">SUM(BS15:CD15)</f>
        <v>71.57</v>
      </c>
      <c r="CF15" s="2"/>
      <c r="CG15" s="2"/>
      <c r="CH15" s="2"/>
      <c r="CI15" s="2" t="n">
        <v>18.61</v>
      </c>
      <c r="CJ15" s="2"/>
      <c r="CK15" s="2"/>
      <c r="CL15" s="2" t="n">
        <v>19.23</v>
      </c>
      <c r="CM15" s="2"/>
      <c r="CN15" s="2"/>
      <c r="CO15" s="2" t="n">
        <v>19.69</v>
      </c>
      <c r="CP15" s="2"/>
      <c r="CQ15" s="2" t="n">
        <v>18.48</v>
      </c>
      <c r="CR15" s="3" t="n">
        <f aca="false">SUM(CF15:CQ15)</f>
        <v>76.01</v>
      </c>
      <c r="CV15" s="0" t="n">
        <v>20.08</v>
      </c>
      <c r="CY15" s="0" t="n">
        <v>19.91</v>
      </c>
      <c r="DB15" s="0" t="n">
        <v>19.19</v>
      </c>
      <c r="DE15" s="3" t="n">
        <f aca="false">SUM(CS15:DD15)</f>
        <v>59.18</v>
      </c>
    </row>
    <row r="16" customFormat="false" ht="12.75" hidden="false" customHeight="false" outlineLevel="0" collapsed="false">
      <c r="A16" s="0" t="s">
        <v>28</v>
      </c>
      <c r="B16" s="0" t="s">
        <v>15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R16" s="3"/>
      <c r="AE16" s="3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3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3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3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3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3" t="n">
        <f aca="false">SUM(CF16:CQ16)</f>
        <v>0</v>
      </c>
      <c r="DA16" s="0" t="n">
        <v>11.96</v>
      </c>
      <c r="DE16" s="3" t="n">
        <f aca="false">SUM(CS16:DD16)</f>
        <v>11.96</v>
      </c>
    </row>
    <row r="17" customFormat="false" ht="12.75" hidden="false" customHeight="false" outlineLevel="0" collapsed="false">
      <c r="A17" s="0" t="s">
        <v>29</v>
      </c>
      <c r="B17" s="0" t="s">
        <v>15</v>
      </c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R17" s="3"/>
      <c r="AE17" s="3" t="n">
        <f aca="false">SUM(S17:AD17)</f>
        <v>0</v>
      </c>
      <c r="AF17" s="2" t="n">
        <v>20.94</v>
      </c>
      <c r="AG17" s="2"/>
      <c r="AH17" s="2"/>
      <c r="AI17" s="2"/>
      <c r="AJ17" s="2"/>
      <c r="AK17" s="2"/>
      <c r="AL17" s="2"/>
      <c r="AM17" s="2" t="n">
        <v>54.79</v>
      </c>
      <c r="AN17" s="2"/>
      <c r="AO17" s="2"/>
      <c r="AP17" s="2"/>
      <c r="AQ17" s="2"/>
      <c r="AR17" s="3" t="n">
        <f aca="false">SUM(AF17:AQ17)</f>
        <v>75.73</v>
      </c>
      <c r="AS17" s="2" t="n">
        <v>21.29</v>
      </c>
      <c r="AT17" s="2"/>
      <c r="AU17" s="2"/>
      <c r="AV17" s="2"/>
      <c r="AW17" s="2"/>
      <c r="AX17" s="2"/>
      <c r="AY17" s="2"/>
      <c r="AZ17" s="2" t="n">
        <v>55.84</v>
      </c>
      <c r="BA17" s="2"/>
      <c r="BB17" s="2"/>
      <c r="BC17" s="2"/>
      <c r="BD17" s="2"/>
      <c r="BE17" s="3" t="n">
        <f aca="false">SUM(AS17:BD17)</f>
        <v>77.13</v>
      </c>
      <c r="BF17" s="2" t="n">
        <v>21.64</v>
      </c>
      <c r="BG17" s="2"/>
      <c r="BH17" s="2"/>
      <c r="BI17" s="2"/>
      <c r="BJ17" s="2"/>
      <c r="BK17" s="2"/>
      <c r="BL17" s="2"/>
      <c r="BM17" s="2" t="n">
        <v>56.89</v>
      </c>
      <c r="BN17" s="2"/>
      <c r="BO17" s="2"/>
      <c r="BP17" s="2"/>
      <c r="BQ17" s="2"/>
      <c r="BR17" s="3" t="n">
        <f aca="false">SUM(BF17:BQ17)</f>
        <v>78.53</v>
      </c>
      <c r="BS17" s="2" t="n">
        <v>43.53</v>
      </c>
      <c r="BT17" s="2"/>
      <c r="BU17" s="2"/>
      <c r="BV17" s="2"/>
      <c r="BW17" s="2"/>
      <c r="BX17" s="2"/>
      <c r="BY17" s="2"/>
      <c r="BZ17" s="2" t="n">
        <v>112.63</v>
      </c>
      <c r="CA17" s="2"/>
      <c r="CB17" s="2"/>
      <c r="CC17" s="2"/>
      <c r="CD17" s="2"/>
      <c r="CE17" s="3" t="n">
        <f aca="false">SUM(BS17:CD17)</f>
        <v>156.16</v>
      </c>
      <c r="CF17" s="2" t="n">
        <v>44.22</v>
      </c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3" t="n">
        <f aca="false">SUM(CF17:CQ17)</f>
        <v>44.22</v>
      </c>
      <c r="DE17" s="3" t="n">
        <f aca="false">SUM(CS17:DD17)</f>
        <v>0</v>
      </c>
    </row>
    <row r="18" customFormat="false" ht="12.75" hidden="false" customHeight="false" outlineLevel="0" collapsed="false">
      <c r="A18" s="0" t="s">
        <v>30</v>
      </c>
      <c r="B18" s="0" t="s">
        <v>15</v>
      </c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R18" s="3"/>
      <c r="AE18" s="3" t="n">
        <f aca="false">SUM(S18:AD18)</f>
        <v>0</v>
      </c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3" t="n">
        <f aca="false">SUM(AF18:AQ18)</f>
        <v>0</v>
      </c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3" t="n">
        <f aca="false">SUM(AS18:BD18)</f>
        <v>0</v>
      </c>
      <c r="BF18" s="2" t="n">
        <v>21.02</v>
      </c>
      <c r="BG18" s="2"/>
      <c r="BH18" s="2"/>
      <c r="BI18" s="2"/>
      <c r="BJ18" s="2"/>
      <c r="BK18" s="2"/>
      <c r="BL18" s="2" t="n">
        <v>51.91</v>
      </c>
      <c r="BM18" s="2"/>
      <c r="BN18" s="2"/>
      <c r="BO18" s="2"/>
      <c r="BP18" s="2"/>
      <c r="BQ18" s="2"/>
      <c r="BR18" s="3" t="n">
        <f aca="false">SUM(BF18:BQ18)</f>
        <v>72.93</v>
      </c>
      <c r="BS18" s="2" t="n">
        <v>22.74</v>
      </c>
      <c r="BT18" s="2"/>
      <c r="BU18" s="2"/>
      <c r="BV18" s="2"/>
      <c r="BW18" s="2"/>
      <c r="BX18" s="2"/>
      <c r="BY18" s="2" t="n">
        <v>54.48</v>
      </c>
      <c r="BZ18" s="2"/>
      <c r="CA18" s="2"/>
      <c r="CB18" s="2"/>
      <c r="CC18" s="2"/>
      <c r="CD18" s="2"/>
      <c r="CE18" s="3" t="n">
        <f aca="false">SUM(BS18:CD18)</f>
        <v>77.22</v>
      </c>
      <c r="CF18" s="2" t="n">
        <v>24.02</v>
      </c>
      <c r="CG18" s="2"/>
      <c r="CH18" s="2"/>
      <c r="CI18" s="2"/>
      <c r="CJ18" s="2"/>
      <c r="CK18" s="2"/>
      <c r="CL18" s="2" t="n">
        <v>57.92</v>
      </c>
      <c r="CM18" s="2"/>
      <c r="CN18" s="2"/>
      <c r="CO18" s="2"/>
      <c r="CP18" s="2"/>
      <c r="CQ18" s="2"/>
      <c r="CR18" s="3" t="n">
        <f aca="false">SUM(CF18:CQ18)</f>
        <v>81.94</v>
      </c>
      <c r="CS18" s="0" t="n">
        <v>25.48</v>
      </c>
      <c r="DE18" s="3" t="n">
        <f aca="false">SUM(CS18:DD18)</f>
        <v>25.48</v>
      </c>
    </row>
    <row r="19" customFormat="false" ht="12.75" hidden="false" customHeight="false" outlineLevel="0" collapsed="false">
      <c r="A19" s="0" t="s">
        <v>31</v>
      </c>
      <c r="B19" s="0" t="s">
        <v>15</v>
      </c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R19" s="3"/>
      <c r="AE19" s="3" t="n">
        <f aca="false">SUM(S19:AD19)</f>
        <v>0</v>
      </c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3" t="n">
        <f aca="false">SUM(AF19:AQ19)</f>
        <v>0</v>
      </c>
      <c r="AS19" s="2"/>
      <c r="AT19" s="2"/>
      <c r="AU19" s="2"/>
      <c r="AV19" s="2"/>
      <c r="AW19" s="2"/>
      <c r="AX19" s="2" t="n">
        <v>50</v>
      </c>
      <c r="AY19" s="2"/>
      <c r="AZ19" s="2"/>
      <c r="BA19" s="2"/>
      <c r="BB19" s="2"/>
      <c r="BC19" s="2"/>
      <c r="BD19" s="2" t="n">
        <v>62.5</v>
      </c>
      <c r="BE19" s="3" t="n">
        <f aca="false">SUM(AS19:BD19)</f>
        <v>112.5</v>
      </c>
      <c r="BF19" s="2"/>
      <c r="BG19" s="2"/>
      <c r="BH19" s="2" t="n">
        <v>75</v>
      </c>
      <c r="BI19" s="2"/>
      <c r="BJ19" s="2"/>
      <c r="BK19" s="2" t="n">
        <v>62.5</v>
      </c>
      <c r="BL19" s="2" t="n">
        <v>50</v>
      </c>
      <c r="BM19" s="2"/>
      <c r="BN19" s="2"/>
      <c r="BO19" s="2" t="n">
        <v>87.5</v>
      </c>
      <c r="BP19" s="2"/>
      <c r="BQ19" s="2"/>
      <c r="BR19" s="3" t="n">
        <f aca="false">SUM(BF19:BQ19)</f>
        <v>275</v>
      </c>
      <c r="BS19" s="2" t="n">
        <v>75</v>
      </c>
      <c r="BT19" s="2"/>
      <c r="BU19" s="2" t="n">
        <v>87.5</v>
      </c>
      <c r="BV19" s="2"/>
      <c r="BW19" s="2"/>
      <c r="BX19" s="2"/>
      <c r="BY19" s="2" t="n">
        <v>75</v>
      </c>
      <c r="BZ19" s="2"/>
      <c r="CA19" s="2"/>
      <c r="CB19" s="2"/>
      <c r="CC19" s="2" t="n">
        <v>87.5</v>
      </c>
      <c r="CD19" s="2"/>
      <c r="CE19" s="3" t="n">
        <f aca="false">SUM(BS19:CD19)</f>
        <v>325</v>
      </c>
      <c r="CF19" s="2" t="n">
        <v>75</v>
      </c>
      <c r="CG19" s="2"/>
      <c r="CH19" s="2" t="n">
        <v>62.5</v>
      </c>
      <c r="CI19" s="2"/>
      <c r="CJ19" s="2" t="n">
        <v>87.5</v>
      </c>
      <c r="CK19" s="2"/>
      <c r="CL19" s="2"/>
      <c r="CM19" s="2"/>
      <c r="CN19" s="2" t="n">
        <v>75</v>
      </c>
      <c r="CO19" s="2"/>
      <c r="CP19" s="2" t="n">
        <v>87.5</v>
      </c>
      <c r="CQ19" s="2"/>
      <c r="CR19" s="3" t="n">
        <f aca="false">SUM(CF19:CQ19)</f>
        <v>387.5</v>
      </c>
      <c r="CS19" s="0" t="n">
        <v>87.5</v>
      </c>
      <c r="CU19" s="0" t="n">
        <v>112.5</v>
      </c>
      <c r="DB19" s="0" t="n">
        <v>125</v>
      </c>
      <c r="DE19" s="3" t="n">
        <f aca="false">SUM(CS19:DD19)</f>
        <v>325</v>
      </c>
    </row>
    <row r="20" customFormat="false" ht="12.75" hidden="false" customHeight="false" outlineLevel="0" collapsed="false">
      <c r="A20" s="0" t="s">
        <v>32</v>
      </c>
      <c r="B20" s="0" t="s">
        <v>15</v>
      </c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R20" s="3"/>
      <c r="AE20" s="3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3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3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3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3"/>
      <c r="CF20" s="2"/>
      <c r="CG20" s="2"/>
      <c r="CH20" s="2"/>
      <c r="CI20" s="2"/>
      <c r="CJ20" s="2"/>
      <c r="CK20" s="2"/>
      <c r="CL20" s="2"/>
      <c r="CM20" s="2"/>
      <c r="CN20" s="2"/>
      <c r="CO20" s="2" t="n">
        <v>110.58</v>
      </c>
      <c r="CP20" s="2"/>
      <c r="CQ20" s="2"/>
      <c r="CR20" s="3" t="n">
        <f aca="false">SUM(CF20:CQ20)</f>
        <v>110.58</v>
      </c>
      <c r="CS20" s="0" t="n">
        <v>110.58</v>
      </c>
      <c r="CV20" s="0" t="n">
        <v>133.86</v>
      </c>
      <c r="CY20" s="0" t="n">
        <v>110.58</v>
      </c>
      <c r="DA20" s="0" t="n">
        <v>75</v>
      </c>
      <c r="DE20" s="3" t="n">
        <f aca="false">SUM(CS20:DD20)</f>
        <v>430.02</v>
      </c>
    </row>
    <row r="21" customFormat="false" ht="12.75" hidden="false" customHeight="false" outlineLevel="0" collapsed="false">
      <c r="A21" s="0" t="s">
        <v>33</v>
      </c>
      <c r="B21" s="0" t="s">
        <v>15</v>
      </c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R21" s="3"/>
      <c r="AC21" s="0" t="n">
        <v>25.96</v>
      </c>
      <c r="AE21" s="3" t="n">
        <f aca="false">SUM(S21:AD21)</f>
        <v>25.96</v>
      </c>
      <c r="AF21" s="2"/>
      <c r="AG21" s="2"/>
      <c r="AH21" s="2"/>
      <c r="AI21" s="2" t="n">
        <v>11.7</v>
      </c>
      <c r="AJ21" s="2"/>
      <c r="AK21" s="2"/>
      <c r="AL21" s="2"/>
      <c r="AM21" s="2"/>
      <c r="AN21" s="2"/>
      <c r="AO21" s="2"/>
      <c r="AP21" s="2" t="n">
        <v>27.9</v>
      </c>
      <c r="AQ21" s="2"/>
      <c r="AR21" s="3" t="n">
        <f aca="false">SUM(AF21:AQ21)</f>
        <v>39.6</v>
      </c>
      <c r="AS21" s="2"/>
      <c r="AT21" s="2"/>
      <c r="AU21" s="2"/>
      <c r="AV21" s="2" t="n">
        <v>12.47</v>
      </c>
      <c r="AW21" s="2"/>
      <c r="AX21" s="2"/>
      <c r="AY21" s="2"/>
      <c r="AZ21" s="2"/>
      <c r="BA21" s="2"/>
      <c r="BB21" s="2"/>
      <c r="BC21" s="2" t="n">
        <v>29.71</v>
      </c>
      <c r="BD21" s="2"/>
      <c r="BE21" s="3" t="n">
        <f aca="false">SUM(AS21:BD21)</f>
        <v>42.18</v>
      </c>
      <c r="BF21" s="2"/>
      <c r="BG21" s="2"/>
      <c r="BH21" s="2"/>
      <c r="BI21" s="2" t="n">
        <v>13.27</v>
      </c>
      <c r="BJ21" s="2"/>
      <c r="BK21" s="2"/>
      <c r="BL21" s="2"/>
      <c r="BM21" s="2"/>
      <c r="BN21" s="2"/>
      <c r="BO21" s="2"/>
      <c r="BP21" s="2" t="n">
        <v>31.64</v>
      </c>
      <c r="BQ21" s="2"/>
      <c r="BR21" s="3" t="n">
        <f aca="false">SUM(BF21:BQ21)</f>
        <v>44.91</v>
      </c>
      <c r="BS21" s="2"/>
      <c r="BT21" s="2"/>
      <c r="BU21" s="2"/>
      <c r="BV21" s="2" t="n">
        <v>13.27</v>
      </c>
      <c r="BW21" s="2"/>
      <c r="BX21" s="2"/>
      <c r="BY21" s="2"/>
      <c r="BZ21" s="2"/>
      <c r="CA21" s="2"/>
      <c r="CB21" s="2"/>
      <c r="CC21" s="2" t="n">
        <v>31.64</v>
      </c>
      <c r="CD21" s="2"/>
      <c r="CE21" s="3" t="n">
        <f aca="false">SUM(BS21:CD21)</f>
        <v>44.91</v>
      </c>
      <c r="CF21" s="2"/>
      <c r="CG21" s="2"/>
      <c r="CH21" s="2"/>
      <c r="CI21" s="2" t="n">
        <v>13.27</v>
      </c>
      <c r="CJ21" s="2"/>
      <c r="CK21" s="2"/>
      <c r="CL21" s="2"/>
      <c r="CM21" s="2"/>
      <c r="CN21" s="2"/>
      <c r="CO21" s="2"/>
      <c r="CP21" s="2" t="n">
        <v>31.64</v>
      </c>
      <c r="CQ21" s="2"/>
      <c r="CR21" s="3" t="n">
        <f aca="false">SUM(CF21:CQ21)</f>
        <v>44.91</v>
      </c>
      <c r="DE21" s="3" t="n">
        <f aca="false">SUM(CS21:DD21)</f>
        <v>0</v>
      </c>
    </row>
    <row r="22" customFormat="false" ht="12.75" hidden="false" customHeight="false" outlineLevel="0" collapsed="false">
      <c r="A22" s="0" t="s">
        <v>34</v>
      </c>
      <c r="B22" s="0" t="s">
        <v>15</v>
      </c>
      <c r="C22" s="2" t="n">
        <v>76.16</v>
      </c>
      <c r="D22" s="2"/>
      <c r="E22" s="2"/>
      <c r="F22" s="2" t="n">
        <v>93.06</v>
      </c>
      <c r="G22" s="2"/>
      <c r="H22" s="2"/>
      <c r="I22" s="2" t="n">
        <v>113.74</v>
      </c>
      <c r="J22" s="2"/>
      <c r="K22" s="2"/>
      <c r="L22" s="2" t="n">
        <v>104.76</v>
      </c>
      <c r="M22" s="2"/>
      <c r="N22" s="2"/>
      <c r="O22" s="2" t="n">
        <v>104.76</v>
      </c>
      <c r="P22" s="2"/>
      <c r="R22" s="3" t="n">
        <f aca="false">SUM(F22:Q22)</f>
        <v>416.32</v>
      </c>
      <c r="S22" s="0" t="n">
        <v>110.58</v>
      </c>
      <c r="V22" s="0" t="n">
        <v>133.86</v>
      </c>
      <c r="Y22" s="0" t="n">
        <v>110.58</v>
      </c>
      <c r="AB22" s="0" t="n">
        <v>110.58</v>
      </c>
      <c r="AE22" s="3" t="n">
        <f aca="false">SUM(S22:AD22)</f>
        <v>465.6</v>
      </c>
      <c r="AF22" s="2" t="n">
        <v>110.58</v>
      </c>
      <c r="AG22" s="2"/>
      <c r="AH22" s="2"/>
      <c r="AI22" s="2" t="n">
        <v>133.86</v>
      </c>
      <c r="AJ22" s="2"/>
      <c r="AK22" s="2"/>
      <c r="AL22" s="2" t="n">
        <v>110.58</v>
      </c>
      <c r="AM22" s="2"/>
      <c r="AN22" s="2"/>
      <c r="AO22" s="2" t="n">
        <v>110.58</v>
      </c>
      <c r="AP22" s="2"/>
      <c r="AQ22" s="2"/>
      <c r="AR22" s="3" t="n">
        <f aca="false">SUM(AF22:AQ22)</f>
        <v>465.6</v>
      </c>
      <c r="AS22" s="2" t="n">
        <v>110.58</v>
      </c>
      <c r="AT22" s="2"/>
      <c r="AU22" s="2"/>
      <c r="AV22" s="2" t="n">
        <v>250.26</v>
      </c>
      <c r="AW22" s="2"/>
      <c r="AX22" s="2"/>
      <c r="AY22" s="2" t="n">
        <v>110.58</v>
      </c>
      <c r="AZ22" s="2"/>
      <c r="BA22" s="2"/>
      <c r="BB22" s="2" t="n">
        <v>110.58</v>
      </c>
      <c r="BC22" s="2"/>
      <c r="BD22" s="2"/>
      <c r="BE22" s="3" t="n">
        <f aca="false">SUM(AS22:BD22)</f>
        <v>582</v>
      </c>
      <c r="BF22" s="2" t="n">
        <v>110.58</v>
      </c>
      <c r="BG22" s="2"/>
      <c r="BH22" s="2"/>
      <c r="BI22" s="2" t="n">
        <v>133.86</v>
      </c>
      <c r="BJ22" s="2"/>
      <c r="BK22" s="2"/>
      <c r="BL22" s="2" t="n">
        <v>110.58</v>
      </c>
      <c r="BM22" s="2"/>
      <c r="BN22" s="2"/>
      <c r="BO22" s="2"/>
      <c r="BP22" s="2"/>
      <c r="BQ22" s="2"/>
      <c r="BR22" s="3" t="n">
        <f aca="false">SUM(BF22:BQ22)</f>
        <v>355.02</v>
      </c>
      <c r="BS22" s="2" t="n">
        <v>110.58</v>
      </c>
      <c r="BT22" s="2"/>
      <c r="BU22" s="2"/>
      <c r="BV22" s="2" t="n">
        <v>133.86</v>
      </c>
      <c r="BW22" s="2"/>
      <c r="BX22" s="2"/>
      <c r="BY22" s="2" t="n">
        <v>110.58</v>
      </c>
      <c r="BZ22" s="2"/>
      <c r="CA22" s="2"/>
      <c r="CB22" s="2" t="n">
        <v>110.58</v>
      </c>
      <c r="CC22" s="2"/>
      <c r="CD22" s="2"/>
      <c r="CE22" s="3" t="n">
        <f aca="false">SUM(BS22:CD22)</f>
        <v>465.6</v>
      </c>
      <c r="CF22" s="2" t="n">
        <v>110.58</v>
      </c>
      <c r="CG22" s="2"/>
      <c r="CH22" s="2"/>
      <c r="CI22" s="2" t="n">
        <v>133.86</v>
      </c>
      <c r="CJ22" s="2"/>
      <c r="CK22" s="2"/>
      <c r="CL22" s="2" t="n">
        <v>110.58</v>
      </c>
      <c r="CM22" s="2"/>
      <c r="CN22" s="2"/>
      <c r="CO22" s="2" t="n">
        <v>110.58</v>
      </c>
      <c r="CP22" s="2"/>
      <c r="CQ22" s="2"/>
      <c r="CR22" s="3" t="n">
        <f aca="false">SUM(CF22:CQ22)</f>
        <v>465.6</v>
      </c>
      <c r="DE22" s="3" t="n">
        <f aca="false">SUM(CS22:DD22)</f>
        <v>0</v>
      </c>
    </row>
    <row r="23" customFormat="false" ht="12.75" hidden="false" customHeight="false" outlineLevel="0" collapsed="false">
      <c r="A23" s="0" t="s">
        <v>35</v>
      </c>
      <c r="B23" s="0" t="s">
        <v>15</v>
      </c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R23" s="3"/>
      <c r="AE23" s="3" t="n">
        <f aca="false">SUM(S23:AD23)</f>
        <v>0</v>
      </c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3" t="n">
        <f aca="false">SUM(AF23:AQ23)</f>
        <v>0</v>
      </c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3" t="n">
        <f aca="false">SUM(AS23:BD23)</f>
        <v>0</v>
      </c>
      <c r="BF23" s="2"/>
      <c r="BG23" s="2"/>
      <c r="BH23" s="2"/>
      <c r="BI23" s="2"/>
      <c r="BJ23" s="2" t="n">
        <v>16.83</v>
      </c>
      <c r="BK23" s="2"/>
      <c r="BL23" s="2"/>
      <c r="BM23" s="2"/>
      <c r="BN23" s="2" t="n">
        <v>16.51</v>
      </c>
      <c r="BO23" s="2"/>
      <c r="BP23" s="2"/>
      <c r="BQ23" s="2"/>
      <c r="BR23" s="3" t="n">
        <f aca="false">SUM(BF23:BQ23)</f>
        <v>33.34</v>
      </c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3" t="n">
        <f aca="false">SUM(BS23:CD23)</f>
        <v>0</v>
      </c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3" t="n">
        <f aca="false">SUM(CF23:CQ23)</f>
        <v>0</v>
      </c>
      <c r="DE23" s="3" t="n">
        <f aca="false">SUM(CS23:DD23)</f>
        <v>0</v>
      </c>
    </row>
    <row r="24" customFormat="false" ht="12.75" hidden="false" customHeight="false" outlineLevel="0" collapsed="false">
      <c r="A24" s="0" t="s">
        <v>36</v>
      </c>
      <c r="B24" s="0" t="s">
        <v>15</v>
      </c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R24" s="3"/>
      <c r="AE24" s="3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3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3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3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3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3" t="n">
        <f aca="false">SUM(CF24:CQ24)</f>
        <v>0</v>
      </c>
      <c r="DA24" s="0" t="n">
        <v>234.38</v>
      </c>
      <c r="DE24" s="3" t="n">
        <f aca="false">SUM(CS24:DD24)</f>
        <v>234.38</v>
      </c>
    </row>
    <row r="25" customFormat="false" ht="12.75" hidden="false" customHeight="false" outlineLevel="0" collapsed="false">
      <c r="A25" s="0" t="s">
        <v>37</v>
      </c>
      <c r="B25" s="0" t="s">
        <v>15</v>
      </c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R25" s="3"/>
      <c r="Z25" s="0" t="n">
        <v>8.93</v>
      </c>
      <c r="AE25" s="3" t="n">
        <f aca="false">SUM(S25:AD25)</f>
        <v>8.93</v>
      </c>
      <c r="AF25" s="2"/>
      <c r="AG25" s="2" t="n">
        <v>6.25</v>
      </c>
      <c r="AH25" s="2"/>
      <c r="AI25" s="2"/>
      <c r="AJ25" s="2"/>
      <c r="AK25" s="2"/>
      <c r="AL25" s="2"/>
      <c r="AM25" s="2" t="n">
        <v>9.4</v>
      </c>
      <c r="AN25" s="2"/>
      <c r="AO25" s="2"/>
      <c r="AP25" s="2"/>
      <c r="AQ25" s="2"/>
      <c r="AR25" s="3" t="n">
        <f aca="false">SUM(AF25:AQ25)</f>
        <v>15.65</v>
      </c>
      <c r="AS25" s="2"/>
      <c r="AT25" s="2" t="n">
        <v>6.57</v>
      </c>
      <c r="AU25" s="2"/>
      <c r="AV25" s="2"/>
      <c r="AW25" s="2"/>
      <c r="AX25" s="2"/>
      <c r="AY25" s="2"/>
      <c r="AZ25" s="2" t="n">
        <v>9.88</v>
      </c>
      <c r="BA25" s="2"/>
      <c r="BB25" s="2"/>
      <c r="BC25" s="2"/>
      <c r="BD25" s="2"/>
      <c r="BE25" s="3" t="n">
        <f aca="false">SUM(AS25:BD25)</f>
        <v>16.45</v>
      </c>
      <c r="BF25" s="2"/>
      <c r="BG25" s="2" t="n">
        <v>6.9</v>
      </c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3" t="n">
        <f aca="false">SUM(BF25:BQ25)</f>
        <v>6.9</v>
      </c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3" t="n">
        <f aca="false">SUM(BS25:CD25)</f>
        <v>0</v>
      </c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3" t="n">
        <f aca="false">SUM(CF25:CQ25)</f>
        <v>0</v>
      </c>
      <c r="DE25" s="3" t="n">
        <f aca="false">SUM(CS25:DD25)</f>
        <v>0</v>
      </c>
    </row>
    <row r="26" customFormat="false" ht="12.75" hidden="false" customHeight="false" outlineLevel="0" collapsed="false">
      <c r="A26" s="0" t="s">
        <v>38</v>
      </c>
      <c r="B26" s="0" t="s">
        <v>15</v>
      </c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R26" s="3"/>
      <c r="Z26" s="0" t="n">
        <f aca="false">15.98+7.1</f>
        <v>23.08</v>
      </c>
      <c r="AB26" s="0" t="n">
        <v>21.46</v>
      </c>
      <c r="AC26" s="0" t="n">
        <v>6.27</v>
      </c>
      <c r="AD26" s="0" t="n">
        <v>6.27</v>
      </c>
      <c r="AE26" s="3" t="n">
        <f aca="false">SUM(S26:AD26)</f>
        <v>57.08</v>
      </c>
      <c r="AF26" s="2" t="n">
        <v>6.27</v>
      </c>
      <c r="AG26" s="2" t="n">
        <v>6.27</v>
      </c>
      <c r="AH26" s="2" t="n">
        <v>6.27</v>
      </c>
      <c r="AI26" s="2" t="n">
        <v>6.27</v>
      </c>
      <c r="AJ26" s="2" t="n">
        <v>6.27</v>
      </c>
      <c r="AK26" s="2" t="n">
        <v>6.27</v>
      </c>
      <c r="AL26" s="2" t="n">
        <v>6.27</v>
      </c>
      <c r="AM26" s="2" t="n">
        <v>6.27</v>
      </c>
      <c r="AN26" s="2" t="n">
        <v>6.27</v>
      </c>
      <c r="AO26" s="2" t="n">
        <v>12.64</v>
      </c>
      <c r="AP26" s="2" t="n">
        <v>6.27</v>
      </c>
      <c r="AQ26" s="2" t="n">
        <v>6.27</v>
      </c>
      <c r="AR26" s="3" t="n">
        <f aca="false">SUM(AF26:AQ26)</f>
        <v>81.61</v>
      </c>
      <c r="AS26" s="2" t="n">
        <v>6.27</v>
      </c>
      <c r="AT26" s="2" t="n">
        <v>6.27</v>
      </c>
      <c r="AU26" s="2" t="n">
        <v>6.27</v>
      </c>
      <c r="AV26" s="2" t="n">
        <v>6.27</v>
      </c>
      <c r="AW26" s="2" t="n">
        <v>6.27</v>
      </c>
      <c r="AX26" s="2" t="n">
        <v>6.27</v>
      </c>
      <c r="AY26" s="2" t="n">
        <v>6.27</v>
      </c>
      <c r="AZ26" s="2" t="n">
        <v>6.27</v>
      </c>
      <c r="BA26" s="2" t="n">
        <v>6.27</v>
      </c>
      <c r="BB26" s="2" t="n">
        <v>18.84</v>
      </c>
      <c r="BC26" s="2" t="n">
        <v>6.69</v>
      </c>
      <c r="BD26" s="2" t="n">
        <v>6.69</v>
      </c>
      <c r="BE26" s="3" t="n">
        <f aca="false">SUM(AS26:BD26)</f>
        <v>88.65</v>
      </c>
      <c r="BF26" s="2" t="n">
        <v>6.69</v>
      </c>
      <c r="BG26" s="2" t="n">
        <v>6.69</v>
      </c>
      <c r="BH26" s="2" t="n">
        <v>6.69</v>
      </c>
      <c r="BI26" s="2" t="n">
        <v>6.69</v>
      </c>
      <c r="BJ26" s="2" t="n">
        <v>6.69</v>
      </c>
      <c r="BK26" s="2" t="n">
        <v>6.69</v>
      </c>
      <c r="BL26" s="2" t="n">
        <v>6.69</v>
      </c>
      <c r="BM26" s="2" t="n">
        <v>6.69</v>
      </c>
      <c r="BN26" s="2" t="n">
        <v>6.69</v>
      </c>
      <c r="BO26" s="2" t="n">
        <v>17.66</v>
      </c>
      <c r="BP26" s="2" t="n">
        <v>6.9</v>
      </c>
      <c r="BQ26" s="2" t="n">
        <v>6.9</v>
      </c>
      <c r="BR26" s="3" t="n">
        <f aca="false">SUM(BF26:BQ26)</f>
        <v>91.67</v>
      </c>
      <c r="BS26" s="2" t="n">
        <v>6.9</v>
      </c>
      <c r="BT26" s="2" t="n">
        <v>6.9</v>
      </c>
      <c r="BU26" s="2" t="n">
        <v>6.9</v>
      </c>
      <c r="BV26" s="2" t="n">
        <v>6.9</v>
      </c>
      <c r="BW26" s="2" t="n">
        <v>6.9</v>
      </c>
      <c r="BX26" s="2" t="n">
        <v>6.9</v>
      </c>
      <c r="BY26" s="2" t="n">
        <v>6.9</v>
      </c>
      <c r="BZ26" s="2" t="n">
        <v>6.9</v>
      </c>
      <c r="CA26" s="2" t="n">
        <v>6.9</v>
      </c>
      <c r="CB26" s="2" t="n">
        <v>17.27</v>
      </c>
      <c r="CC26" s="2" t="n">
        <v>7.11</v>
      </c>
      <c r="CD26" s="2" t="n">
        <v>7.11</v>
      </c>
      <c r="CE26" s="3" t="n">
        <f aca="false">SUM(BS26:CD26)</f>
        <v>93.59</v>
      </c>
      <c r="CF26" s="2" t="n">
        <v>7.11</v>
      </c>
      <c r="CG26" s="2" t="n">
        <v>7.11</v>
      </c>
      <c r="CH26" s="2" t="n">
        <v>7.11</v>
      </c>
      <c r="CI26" s="2" t="n">
        <v>7.11</v>
      </c>
      <c r="CJ26" s="2" t="n">
        <v>7.11</v>
      </c>
      <c r="CK26" s="2" t="n">
        <v>7.11</v>
      </c>
      <c r="CL26" s="2" t="n">
        <v>7.11</v>
      </c>
      <c r="CM26" s="2" t="n">
        <v>7.11</v>
      </c>
      <c r="CN26" s="2" t="n">
        <v>7.11</v>
      </c>
      <c r="CO26" s="2"/>
      <c r="CP26" s="2" t="n">
        <v>7.32</v>
      </c>
      <c r="CQ26" s="2" t="n">
        <v>7.32</v>
      </c>
      <c r="CR26" s="3" t="n">
        <f aca="false">SUM(CF26:CQ26)</f>
        <v>78.63</v>
      </c>
      <c r="CS26" s="2" t="n">
        <v>7.32</v>
      </c>
      <c r="CT26" s="0" t="n">
        <v>7.32</v>
      </c>
      <c r="CU26" s="0" t="n">
        <v>7.32</v>
      </c>
      <c r="CV26" s="0" t="n">
        <v>7.32</v>
      </c>
      <c r="CW26" s="0" t="n">
        <v>3.66</v>
      </c>
      <c r="CX26" s="0" t="n">
        <v>3.66</v>
      </c>
      <c r="CY26" s="0" t="n">
        <v>3.66</v>
      </c>
      <c r="CZ26" s="0" t="n">
        <v>4.18</v>
      </c>
      <c r="DA26" s="0" t="n">
        <v>4.18</v>
      </c>
      <c r="DB26" s="0" t="n">
        <v>8.98</v>
      </c>
      <c r="DC26" s="0" t="n">
        <v>4.18</v>
      </c>
      <c r="DE26" s="3" t="n">
        <f aca="false">SUM(CS26:DD26)</f>
        <v>61.78</v>
      </c>
    </row>
    <row r="27" customFormat="false" ht="12.75" hidden="false" customHeight="false" outlineLevel="0" collapsed="false">
      <c r="A27" s="0" t="s">
        <v>39</v>
      </c>
      <c r="B27" s="0" t="s">
        <v>15</v>
      </c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R27" s="3"/>
      <c r="AE27" s="3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3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3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3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3"/>
      <c r="CF27" s="2"/>
      <c r="CG27" s="2"/>
      <c r="CH27" s="2"/>
      <c r="CI27" s="2"/>
      <c r="CJ27" s="2"/>
      <c r="CK27" s="2"/>
      <c r="CL27" s="2"/>
      <c r="CM27" s="2"/>
      <c r="CN27" s="2"/>
      <c r="CO27" s="2" t="n">
        <v>24.98</v>
      </c>
      <c r="CP27" s="2"/>
      <c r="CQ27" s="2"/>
      <c r="CR27" s="3" t="n">
        <f aca="false">SUM(CF27:CQ27)</f>
        <v>24.98</v>
      </c>
      <c r="DE27" s="3" t="n">
        <f aca="false">SUM(CS27:DD27)</f>
        <v>0</v>
      </c>
    </row>
    <row r="28" customFormat="false" ht="12.75" hidden="false" customHeight="false" outlineLevel="0" collapsed="false">
      <c r="A28" s="0" t="s">
        <v>40</v>
      </c>
      <c r="B28" s="0" t="s">
        <v>15</v>
      </c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R28" s="3"/>
      <c r="AE28" s="3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3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3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3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3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3" t="n">
        <f aca="false">SUM(CF28:CQ28)</f>
        <v>0</v>
      </c>
      <c r="CV28" s="0" t="n">
        <v>23.37</v>
      </c>
      <c r="CZ28" s="0" t="n">
        <v>10.13</v>
      </c>
      <c r="DE28" s="3" t="n">
        <f aca="false">SUM(CS28:DD28)</f>
        <v>33.5</v>
      </c>
    </row>
    <row r="29" customFormat="false" ht="12.75" hidden="false" customHeight="false" outlineLevel="0" collapsed="false">
      <c r="A29" s="0" t="s">
        <v>41</v>
      </c>
      <c r="B29" s="0" t="s">
        <v>15</v>
      </c>
      <c r="C29" s="2" t="n">
        <v>7.83</v>
      </c>
      <c r="D29" s="2" t="n">
        <v>7.66</v>
      </c>
      <c r="E29" s="2" t="n">
        <v>8.79</v>
      </c>
      <c r="F29" s="2" t="n">
        <v>8.83</v>
      </c>
      <c r="G29" s="2" t="n">
        <v>17.69</v>
      </c>
      <c r="H29" s="2" t="n">
        <v>8.95</v>
      </c>
      <c r="I29" s="2" t="n">
        <v>8.99</v>
      </c>
      <c r="J29" s="2" t="n">
        <v>9.03</v>
      </c>
      <c r="K29" s="2" t="n">
        <v>9.35</v>
      </c>
      <c r="L29" s="2" t="n">
        <v>10.19</v>
      </c>
      <c r="M29" s="2" t="n">
        <v>10.23</v>
      </c>
      <c r="N29" s="2" t="n">
        <v>10.28</v>
      </c>
      <c r="O29" s="2" t="n">
        <v>10.32</v>
      </c>
      <c r="P29" s="2" t="n">
        <v>10.37</v>
      </c>
      <c r="Q29" s="2" t="n">
        <v>10.41</v>
      </c>
      <c r="R29" s="3" t="n">
        <f aca="false">SUM(F29:Q29)</f>
        <v>124.64</v>
      </c>
      <c r="S29" s="2" t="n">
        <v>10.46</v>
      </c>
      <c r="T29" s="2" t="n">
        <v>17.45</v>
      </c>
      <c r="U29" s="2" t="n">
        <v>9.92</v>
      </c>
      <c r="V29" s="2" t="n">
        <v>9.96</v>
      </c>
      <c r="W29" s="2" t="n">
        <v>10.01</v>
      </c>
      <c r="X29" s="2" t="n">
        <v>10.05</v>
      </c>
      <c r="Y29" s="2" t="n">
        <v>9.75</v>
      </c>
      <c r="Z29" s="2" t="n">
        <v>8.44</v>
      </c>
      <c r="AA29" s="2" t="n">
        <v>8.47</v>
      </c>
      <c r="AB29" s="2" t="n">
        <v>8.5</v>
      </c>
      <c r="AC29" s="2" t="n">
        <v>8.53</v>
      </c>
      <c r="AD29" s="2" t="n">
        <v>8.57</v>
      </c>
      <c r="AE29" s="3" t="n">
        <f aca="false">SUM(S29:AD29)</f>
        <v>120.11</v>
      </c>
      <c r="AF29" s="2" t="n">
        <v>8.6</v>
      </c>
      <c r="AG29" s="2" t="n">
        <v>17.41</v>
      </c>
      <c r="AH29" s="2" t="n">
        <v>8.71</v>
      </c>
      <c r="AI29" s="2" t="n">
        <v>8.75</v>
      </c>
      <c r="AJ29" s="2" t="n">
        <v>8.78</v>
      </c>
      <c r="AK29" s="2" t="n">
        <v>7.26</v>
      </c>
      <c r="AL29" s="2" t="n">
        <v>7.32</v>
      </c>
      <c r="AM29" s="2" t="n">
        <v>7.35</v>
      </c>
      <c r="AN29" s="2" t="n">
        <v>6.31</v>
      </c>
      <c r="AO29" s="2" t="n">
        <v>6.38</v>
      </c>
      <c r="AP29" s="2" t="n">
        <v>6.43</v>
      </c>
      <c r="AQ29" s="2" t="n">
        <v>6.42</v>
      </c>
      <c r="AR29" s="3" t="n">
        <f aca="false">SUM(AF29:AQ29)</f>
        <v>99.72</v>
      </c>
      <c r="AS29" s="2" t="n">
        <v>6.44</v>
      </c>
      <c r="AT29" s="2" t="n">
        <v>12.43</v>
      </c>
      <c r="AU29" s="2" t="n">
        <v>6.54</v>
      </c>
      <c r="AV29" s="2" t="n">
        <v>6.57</v>
      </c>
      <c r="AW29" s="2" t="n">
        <v>6.55</v>
      </c>
      <c r="AX29" s="2" t="n">
        <v>6.55</v>
      </c>
      <c r="AY29" s="2" t="n">
        <v>6.58</v>
      </c>
      <c r="AZ29" s="2" t="n">
        <v>6.61</v>
      </c>
      <c r="BA29" s="2" t="n">
        <v>6.59</v>
      </c>
      <c r="BB29" s="2" t="n">
        <v>6.59</v>
      </c>
      <c r="BC29" s="2" t="n">
        <v>7.76</v>
      </c>
      <c r="BD29" s="2" t="n">
        <v>7.79</v>
      </c>
      <c r="BE29" s="3" t="n">
        <f aca="false">SUM(AS29:BD29)</f>
        <v>87</v>
      </c>
      <c r="BF29" s="2" t="n">
        <v>7.84</v>
      </c>
      <c r="BG29" s="2" t="n">
        <v>42.34</v>
      </c>
      <c r="BH29" s="2" t="n">
        <v>9.71</v>
      </c>
      <c r="BI29" s="2"/>
      <c r="BJ29" s="2"/>
      <c r="BK29" s="2"/>
      <c r="BL29" s="2"/>
      <c r="BM29" s="2"/>
      <c r="BN29" s="2"/>
      <c r="BO29" s="2"/>
      <c r="BP29" s="2"/>
      <c r="BQ29" s="2"/>
      <c r="BR29" s="3" t="n">
        <f aca="false">SUM(BF29:BQ29)</f>
        <v>59.89</v>
      </c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3" t="n">
        <f aca="false">SUM(BS29:CD29)</f>
        <v>0</v>
      </c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3" t="n">
        <f aca="false">SUM(CF29:CQ29)</f>
        <v>0</v>
      </c>
      <c r="DE29" s="3" t="n">
        <f aca="false">SUM(CS29:DD29)</f>
        <v>0</v>
      </c>
    </row>
    <row r="30" customFormat="false" ht="12.75" hidden="false" customHeight="false" outlineLevel="0" collapsed="false">
      <c r="A30" s="0" t="s">
        <v>42</v>
      </c>
      <c r="B30" s="0" t="s">
        <v>15</v>
      </c>
      <c r="C30" s="2"/>
      <c r="D30" s="2" t="n">
        <f aca="false">16.84+0.71</f>
        <v>17.55</v>
      </c>
      <c r="E30" s="2"/>
      <c r="F30" s="2"/>
      <c r="G30" s="2" t="n">
        <v>22.45</v>
      </c>
      <c r="H30" s="2"/>
      <c r="I30" s="2"/>
      <c r="J30" s="2" t="n">
        <v>17.64</v>
      </c>
      <c r="K30" s="2"/>
      <c r="L30" s="2"/>
      <c r="M30" s="2" t="n">
        <v>38.69</v>
      </c>
      <c r="N30" s="2"/>
      <c r="O30" s="2"/>
      <c r="P30" s="2" t="n">
        <v>19.62</v>
      </c>
      <c r="R30" s="3" t="n">
        <f aca="false">SUM(F30:Q30)</f>
        <v>98.4</v>
      </c>
      <c r="T30" s="0" t="n">
        <v>23.33</v>
      </c>
      <c r="W30" s="0" t="n">
        <v>19.31</v>
      </c>
      <c r="Z30" s="0" t="n">
        <v>42.53</v>
      </c>
      <c r="AC30" s="0" t="n">
        <v>22.17</v>
      </c>
      <c r="AE30" s="3" t="n">
        <f aca="false">SUM(S30:AD30)</f>
        <v>107.34</v>
      </c>
      <c r="AF30" s="2"/>
      <c r="AG30" s="2" t="n">
        <v>24.57</v>
      </c>
      <c r="AH30" s="2"/>
      <c r="AI30" s="2"/>
      <c r="AJ30" s="2" t="n">
        <v>22.19</v>
      </c>
      <c r="AK30" s="2"/>
      <c r="AL30" s="2"/>
      <c r="AM30" s="2" t="n">
        <v>43.58</v>
      </c>
      <c r="AN30" s="2"/>
      <c r="AO30" s="2"/>
      <c r="AP30" s="2" t="n">
        <v>24.44</v>
      </c>
      <c r="AQ30" s="2"/>
      <c r="AR30" s="3" t="n">
        <f aca="false">SUM(AF30:AQ30)</f>
        <v>114.78</v>
      </c>
      <c r="AS30" s="2"/>
      <c r="AT30" s="2" t="n">
        <v>23.17</v>
      </c>
      <c r="AU30" s="2"/>
      <c r="AV30" s="2"/>
      <c r="AW30" s="2" t="n">
        <v>23.77</v>
      </c>
      <c r="AX30" s="2"/>
      <c r="AY30" s="2"/>
      <c r="AZ30" s="2" t="n">
        <v>45.11</v>
      </c>
      <c r="BA30" s="2"/>
      <c r="BB30" s="2"/>
      <c r="BC30" s="2" t="n">
        <v>25.84</v>
      </c>
      <c r="BD30" s="2"/>
      <c r="BE30" s="3" t="n">
        <f aca="false">SUM(AS30:BD30)</f>
        <v>117.89</v>
      </c>
      <c r="BF30" s="2"/>
      <c r="BG30" s="2" t="n">
        <v>22.73</v>
      </c>
      <c r="BH30" s="2"/>
      <c r="BI30" s="2"/>
      <c r="BJ30" s="2" t="n">
        <v>25.92</v>
      </c>
      <c r="BK30" s="2"/>
      <c r="BL30" s="2"/>
      <c r="BM30" s="2" t="n">
        <v>46.37</v>
      </c>
      <c r="BN30" s="2"/>
      <c r="BO30" s="2"/>
      <c r="BP30" s="2" t="n">
        <v>31.4</v>
      </c>
      <c r="BQ30" s="2"/>
      <c r="BR30" s="3" t="n">
        <f aca="false">SUM(BF30:BQ30)</f>
        <v>126.42</v>
      </c>
      <c r="BS30" s="2"/>
      <c r="BT30" s="2" t="n">
        <v>23.21</v>
      </c>
      <c r="BU30" s="2"/>
      <c r="BV30" s="2"/>
      <c r="BW30" s="2" t="n">
        <v>26.84</v>
      </c>
      <c r="BX30" s="2"/>
      <c r="BY30" s="2"/>
      <c r="BZ30" s="2" t="n">
        <v>51.03</v>
      </c>
      <c r="CA30" s="2"/>
      <c r="CB30" s="2"/>
      <c r="CC30" s="2" t="n">
        <v>38.72</v>
      </c>
      <c r="CD30" s="2"/>
      <c r="CE30" s="3" t="n">
        <f aca="false">SUM(BS30:CD30)</f>
        <v>139.8</v>
      </c>
      <c r="CF30" s="2"/>
      <c r="CG30" s="2" t="n">
        <v>27.02</v>
      </c>
      <c r="CH30" s="2"/>
      <c r="CI30" s="2"/>
      <c r="CJ30" s="2" t="n">
        <v>29.25</v>
      </c>
      <c r="CK30" s="2"/>
      <c r="CL30" s="2"/>
      <c r="CM30" s="2" t="n">
        <v>50.98</v>
      </c>
      <c r="CN30" s="2"/>
      <c r="CO30" s="2"/>
      <c r="CP30" s="2" t="n">
        <v>39.06</v>
      </c>
      <c r="CQ30" s="2"/>
      <c r="CR30" s="3" t="n">
        <f aca="false">SUM(CF30:CQ30)</f>
        <v>146.31</v>
      </c>
      <c r="CT30" s="0" t="n">
        <v>28.51</v>
      </c>
      <c r="CW30" s="0" t="n">
        <v>22.25</v>
      </c>
      <c r="CZ30" s="0" t="n">
        <v>15.63</v>
      </c>
      <c r="DC30" s="0" t="n">
        <v>17.66</v>
      </c>
      <c r="DE30" s="3" t="n">
        <f aca="false">SUM(CS30:DD30)</f>
        <v>84.05</v>
      </c>
    </row>
    <row r="31" customFormat="false" ht="12.75" hidden="false" customHeight="false" outlineLevel="0" collapsed="false">
      <c r="A31" s="0" t="s">
        <v>43</v>
      </c>
      <c r="B31" s="0" t="s">
        <v>15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R31" s="3"/>
      <c r="AE31" s="3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3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3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3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3" t="n">
        <f aca="false">SUM(BS31:CD31)</f>
        <v>0</v>
      </c>
      <c r="CF31" s="2"/>
      <c r="CG31" s="2"/>
      <c r="CH31" s="2"/>
      <c r="CI31" s="2"/>
      <c r="CJ31" s="2" t="n">
        <v>33.41</v>
      </c>
      <c r="CK31" s="2"/>
      <c r="CL31" s="2"/>
      <c r="CM31" s="2" t="n">
        <v>34.19</v>
      </c>
      <c r="CN31" s="2"/>
      <c r="CO31" s="2"/>
      <c r="CP31" s="2" t="n">
        <v>35.74</v>
      </c>
      <c r="CQ31" s="2"/>
      <c r="CR31" s="3" t="n">
        <f aca="false">SUM(CF31:CQ31)</f>
        <v>103.34</v>
      </c>
      <c r="CT31" s="0" t="n">
        <v>36.52</v>
      </c>
      <c r="CW31" s="0" t="n">
        <v>31.08</v>
      </c>
      <c r="CZ31" s="0" t="n">
        <v>38.85</v>
      </c>
      <c r="DC31" s="0" t="n">
        <v>42.74</v>
      </c>
      <c r="DE31" s="3" t="n">
        <f aca="false">SUM(CS31:DD31)</f>
        <v>149.19</v>
      </c>
    </row>
    <row r="32" customFormat="false" ht="12.75" hidden="false" customHeight="false" outlineLevel="0" collapsed="false">
      <c r="A32" s="0" t="s">
        <v>44</v>
      </c>
      <c r="B32" s="0" t="s">
        <v>15</v>
      </c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R32" s="3" t="n">
        <f aca="false">SUM(F32:Q32)</f>
        <v>0</v>
      </c>
      <c r="T32" s="0" t="n">
        <v>29.36</v>
      </c>
      <c r="Z32" s="0" t="n">
        <v>121.96</v>
      </c>
      <c r="AE32" s="3" t="n">
        <f aca="false">SUM(S32:AD32)</f>
        <v>151.32</v>
      </c>
      <c r="AF32" s="2"/>
      <c r="AG32" s="2" t="n">
        <v>67.09</v>
      </c>
      <c r="AH32" s="2"/>
      <c r="AI32" s="2"/>
      <c r="AJ32" s="2"/>
      <c r="AK32" s="2"/>
      <c r="AL32" s="2"/>
      <c r="AM32" s="2" t="n">
        <v>134.18</v>
      </c>
      <c r="AN32" s="2"/>
      <c r="AO32" s="2"/>
      <c r="AP32" s="2"/>
      <c r="AQ32" s="2"/>
      <c r="AR32" s="3" t="n">
        <f aca="false">SUM(AF32:AQ32)</f>
        <v>201.27</v>
      </c>
      <c r="AS32" s="2"/>
      <c r="AT32" s="2" t="n">
        <v>73.84</v>
      </c>
      <c r="AU32" s="2"/>
      <c r="AV32" s="2"/>
      <c r="AW32" s="2"/>
      <c r="AX32" s="2"/>
      <c r="AY32" s="2"/>
      <c r="AZ32" s="2" t="n">
        <v>147.67</v>
      </c>
      <c r="BA32" s="2"/>
      <c r="BB32" s="2"/>
      <c r="BC32" s="2"/>
      <c r="BD32" s="2"/>
      <c r="BE32" s="3" t="n">
        <f aca="false">SUM(AS32:BD32)</f>
        <v>221.51</v>
      </c>
      <c r="BF32" s="2"/>
      <c r="BG32" s="2" t="n">
        <v>74.96</v>
      </c>
      <c r="BH32" s="2"/>
      <c r="BI32" s="2"/>
      <c r="BJ32" s="2"/>
      <c r="BK32" s="2"/>
      <c r="BL32" s="2"/>
      <c r="BM32" s="2" t="n">
        <v>149.92</v>
      </c>
      <c r="BN32" s="2"/>
      <c r="BO32" s="2"/>
      <c r="BP32" s="2"/>
      <c r="BQ32" s="2"/>
      <c r="BR32" s="3" t="n">
        <f aca="false">SUM(BF32:BQ32)</f>
        <v>224.88</v>
      </c>
      <c r="BS32" s="2"/>
      <c r="BT32" s="2" t="n">
        <v>74.96</v>
      </c>
      <c r="BU32" s="2"/>
      <c r="BV32" s="2"/>
      <c r="BW32" s="2"/>
      <c r="BX32" s="2"/>
      <c r="BY32" s="2"/>
      <c r="BZ32" s="2" t="n">
        <v>149.92</v>
      </c>
      <c r="CA32" s="2"/>
      <c r="CB32" s="2"/>
      <c r="CC32" s="2"/>
      <c r="CD32" s="2"/>
      <c r="CE32" s="3" t="n">
        <f aca="false">SUM(BS32:CD32)</f>
        <v>224.88</v>
      </c>
      <c r="CF32" s="2"/>
      <c r="CG32" s="2" t="n">
        <v>37.48</v>
      </c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3" t="n">
        <f aca="false">SUM(CF32:CQ32)</f>
        <v>37.48</v>
      </c>
      <c r="DE32" s="3" t="n">
        <f aca="false">SUM(CS32:DD32)</f>
        <v>0</v>
      </c>
    </row>
    <row r="33" customFormat="false" ht="12.75" hidden="false" customHeight="false" outlineLevel="0" collapsed="false">
      <c r="A33" s="0" t="s">
        <v>45</v>
      </c>
      <c r="B33" s="0" t="s">
        <v>15</v>
      </c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R33" s="3"/>
      <c r="AE33" s="3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3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3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3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 t="n">
        <v>31.06</v>
      </c>
      <c r="CE33" s="3" t="n">
        <f aca="false">SUM(BS33:CD33)</f>
        <v>31.06</v>
      </c>
      <c r="CF33" s="2"/>
      <c r="CG33" s="2"/>
      <c r="CH33" s="2"/>
      <c r="CI33" s="2"/>
      <c r="CJ33" s="2" t="n">
        <v>15.53</v>
      </c>
      <c r="CK33" s="2"/>
      <c r="CL33" s="2"/>
      <c r="CM33" s="2"/>
      <c r="CN33" s="2"/>
      <c r="CO33" s="2"/>
      <c r="CP33" s="2"/>
      <c r="CQ33" s="2" t="n">
        <v>31.06</v>
      </c>
      <c r="CR33" s="3" t="n">
        <f aca="false">SUM(CF33:CQ33)</f>
        <v>46.59</v>
      </c>
      <c r="DE33" s="3" t="n">
        <f aca="false">SUM(CS33:DD33)</f>
        <v>0</v>
      </c>
    </row>
    <row r="34" customFormat="false" ht="12.75" hidden="false" customHeight="false" outlineLevel="0" collapsed="false">
      <c r="A34" s="0" t="s">
        <v>46</v>
      </c>
      <c r="B34" s="0" t="s">
        <v>15</v>
      </c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R34" s="3"/>
      <c r="AE34" s="3" t="n">
        <f aca="false">SUM(S34:AD34)</f>
        <v>0</v>
      </c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3" t="n">
        <f aca="false">SUM(AF34:AQ34)</f>
        <v>0</v>
      </c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3" t="n">
        <f aca="false">SUM(AS34:BD34)</f>
        <v>0</v>
      </c>
      <c r="BF34" s="2"/>
      <c r="BG34" s="2"/>
      <c r="BH34" s="2"/>
      <c r="BI34" s="2"/>
      <c r="BJ34" s="2"/>
      <c r="BK34" s="2" t="n">
        <v>82.8</v>
      </c>
      <c r="BL34" s="2"/>
      <c r="BM34" s="2"/>
      <c r="BN34" s="2" t="n">
        <v>34.4</v>
      </c>
      <c r="BO34" s="2"/>
      <c r="BP34" s="2"/>
      <c r="BQ34" s="2"/>
      <c r="BR34" s="3" t="n">
        <f aca="false">SUM(BF34:BQ34)</f>
        <v>117.2</v>
      </c>
      <c r="BS34" s="2"/>
      <c r="BT34" s="2"/>
      <c r="BU34" s="2"/>
      <c r="BV34" s="2"/>
      <c r="BW34" s="2"/>
      <c r="BX34" s="2" t="n">
        <v>88.4</v>
      </c>
      <c r="BY34" s="2"/>
      <c r="BZ34" s="2"/>
      <c r="CA34" s="2" t="n">
        <v>36.8</v>
      </c>
      <c r="CB34" s="2"/>
      <c r="CC34" s="2"/>
      <c r="CD34" s="2"/>
      <c r="CE34" s="3" t="n">
        <f aca="false">SUM(BS34:CD34)</f>
        <v>125.2</v>
      </c>
      <c r="CF34" s="2"/>
      <c r="CG34" s="2"/>
      <c r="CH34" s="2"/>
      <c r="CI34" s="2"/>
      <c r="CJ34" s="2"/>
      <c r="CK34" s="2" t="n">
        <v>94.56</v>
      </c>
      <c r="CL34" s="2"/>
      <c r="CM34" s="2"/>
      <c r="CN34" s="2" t="n">
        <v>39.44</v>
      </c>
      <c r="CO34" s="2"/>
      <c r="CP34" s="2"/>
      <c r="CQ34" s="2"/>
      <c r="CR34" s="3" t="n">
        <f aca="false">SUM(CF34:CQ34)</f>
        <v>134</v>
      </c>
      <c r="CX34" s="0" t="n">
        <v>101.12</v>
      </c>
      <c r="DA34" s="0" t="n">
        <v>39.44</v>
      </c>
      <c r="DE34" s="3" t="n">
        <f aca="false">SUM(CS34:DD34)</f>
        <v>140.56</v>
      </c>
    </row>
    <row r="35" customFormat="false" ht="12.75" hidden="false" customHeight="false" outlineLevel="0" collapsed="false">
      <c r="A35" s="0" t="s">
        <v>47</v>
      </c>
      <c r="B35" s="0" t="s">
        <v>15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R35" s="3"/>
      <c r="AE35" s="3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3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3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3" t="n">
        <f aca="false">SUM(BF35:BQ35)</f>
        <v>0</v>
      </c>
      <c r="BS35" s="2" t="n">
        <f aca="false">13.27+8.62</f>
        <v>21.89</v>
      </c>
      <c r="BT35" s="2"/>
      <c r="BU35" s="2"/>
      <c r="BV35" s="2"/>
      <c r="BW35" s="2"/>
      <c r="BX35" s="2"/>
      <c r="BY35" s="2"/>
      <c r="BZ35" s="2"/>
      <c r="CA35" s="2" t="n">
        <v>30.05</v>
      </c>
      <c r="CB35" s="2"/>
      <c r="CC35" s="2"/>
      <c r="CD35" s="2"/>
      <c r="CE35" s="3" t="n">
        <f aca="false">SUM(BS35:CD35)</f>
        <v>51.94</v>
      </c>
      <c r="CF35" s="2"/>
      <c r="CG35" s="2" t="n">
        <v>23.84</v>
      </c>
      <c r="CH35" s="2"/>
      <c r="CI35" s="2"/>
      <c r="CJ35" s="2"/>
      <c r="CK35" s="2"/>
      <c r="CL35" s="2"/>
      <c r="CM35" s="2"/>
      <c r="CN35" s="2" t="n">
        <v>32.91</v>
      </c>
      <c r="CO35" s="2"/>
      <c r="CP35" s="2"/>
      <c r="CQ35" s="2"/>
      <c r="CR35" s="3" t="n">
        <f aca="false">SUM(CF35:CQ35)</f>
        <v>56.75</v>
      </c>
      <c r="CS35" s="0" t="n">
        <v>27.26</v>
      </c>
      <c r="CU35" s="0" t="n">
        <v>0.12</v>
      </c>
      <c r="DA35" s="0" t="n">
        <v>32.3</v>
      </c>
      <c r="DE35" s="3" t="n">
        <f aca="false">SUM(CS35:DD35)</f>
        <v>59.68</v>
      </c>
    </row>
    <row r="36" customFormat="false" ht="12.75" hidden="false" customHeight="false" outlineLevel="0" collapsed="false">
      <c r="A36" s="0" t="s">
        <v>48</v>
      </c>
      <c r="B36" s="0" t="s">
        <v>15</v>
      </c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R36" s="3"/>
      <c r="AE36" s="3" t="n">
        <f aca="false">SUM(S36:AD36)</f>
        <v>0</v>
      </c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3" t="n">
        <f aca="false">SUM(AF36:AQ36)</f>
        <v>0</v>
      </c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3" t="n">
        <f aca="false">SUM(AS36:BD36)</f>
        <v>0</v>
      </c>
      <c r="BF36" s="2"/>
      <c r="BG36" s="2"/>
      <c r="BH36" s="2"/>
      <c r="BI36" s="2" t="n">
        <f aca="false">3.04+2.93</f>
        <v>5.97</v>
      </c>
      <c r="BJ36" s="2"/>
      <c r="BK36" s="2"/>
      <c r="BL36" s="2" t="n">
        <v>18.93</v>
      </c>
      <c r="BM36" s="2"/>
      <c r="BN36" s="2"/>
      <c r="BO36" s="2" t="n">
        <v>13.47</v>
      </c>
      <c r="BP36" s="2"/>
      <c r="BQ36" s="2"/>
      <c r="BR36" s="3" t="n">
        <f aca="false">SUM(BF36:BQ36)</f>
        <v>38.37</v>
      </c>
      <c r="BS36" s="2" t="n">
        <v>12.81</v>
      </c>
      <c r="BT36" s="2"/>
      <c r="BU36" s="2"/>
      <c r="BV36" s="2" t="n">
        <v>6.14</v>
      </c>
      <c r="BW36" s="2"/>
      <c r="BX36" s="2"/>
      <c r="BY36" s="2" t="n">
        <v>21.56</v>
      </c>
      <c r="BZ36" s="2"/>
      <c r="CA36" s="2"/>
      <c r="CB36" s="2" t="n">
        <v>11.82</v>
      </c>
      <c r="CC36" s="2"/>
      <c r="CD36" s="2"/>
      <c r="CE36" s="3" t="n">
        <f aca="false">SUM(BS36:CD36)</f>
        <v>52.33</v>
      </c>
      <c r="CF36" s="2" t="n">
        <v>14.45</v>
      </c>
      <c r="CG36" s="2"/>
      <c r="CH36" s="2"/>
      <c r="CI36" s="2" t="n">
        <v>6.41</v>
      </c>
      <c r="CJ36" s="2"/>
      <c r="CK36" s="2"/>
      <c r="CL36" s="2" t="n">
        <v>23.09</v>
      </c>
      <c r="CM36" s="2"/>
      <c r="CN36" s="2"/>
      <c r="CO36" s="2" t="n">
        <v>12.92</v>
      </c>
      <c r="CP36" s="2"/>
      <c r="CQ36" s="2"/>
      <c r="CR36" s="3" t="n">
        <f aca="false">SUM(CF36:CQ36)</f>
        <v>56.87</v>
      </c>
      <c r="DE36" s="3" t="n">
        <f aca="false">SUM(CS36:DD36)</f>
        <v>0</v>
      </c>
    </row>
    <row r="37" customFormat="false" ht="12.75" hidden="false" customHeight="false" outlineLevel="0" collapsed="false">
      <c r="A37" s="0" t="s">
        <v>49</v>
      </c>
      <c r="B37" s="0" t="s">
        <v>15</v>
      </c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R37" s="3"/>
      <c r="AE37" s="3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3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3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3" t="n">
        <f aca="false">SUM(BF37:BQ37)</f>
        <v>0</v>
      </c>
      <c r="BS37" s="2" t="n">
        <v>11.24</v>
      </c>
      <c r="BT37" s="2"/>
      <c r="BU37" s="2"/>
      <c r="BV37" s="2"/>
      <c r="BW37" s="2"/>
      <c r="BX37" s="2"/>
      <c r="BY37" s="2" t="n">
        <v>24.45</v>
      </c>
      <c r="BZ37" s="2"/>
      <c r="CA37" s="2"/>
      <c r="CB37" s="2"/>
      <c r="CC37" s="2"/>
      <c r="CD37" s="2"/>
      <c r="CE37" s="3" t="n">
        <f aca="false">SUM(BS37:CD37)</f>
        <v>35.69</v>
      </c>
      <c r="CF37" s="2" t="n">
        <v>16.33</v>
      </c>
      <c r="CG37" s="2"/>
      <c r="CH37" s="2"/>
      <c r="CI37" s="2"/>
      <c r="CJ37" s="2"/>
      <c r="CK37" s="2"/>
      <c r="CL37" s="2" t="n">
        <v>19.14</v>
      </c>
      <c r="CM37" s="2"/>
      <c r="CN37" s="2"/>
      <c r="CO37" s="2"/>
      <c r="CP37" s="2"/>
      <c r="CQ37" s="2"/>
      <c r="CR37" s="3" t="n">
        <f aca="false">SUM(CF37:CQ37)</f>
        <v>35.47</v>
      </c>
      <c r="CS37" s="0" t="n">
        <v>16.46</v>
      </c>
      <c r="CY37" s="0" t="n">
        <v>20.74</v>
      </c>
      <c r="DE37" s="3" t="n">
        <f aca="false">SUM(CS37:DD37)</f>
        <v>37.2</v>
      </c>
    </row>
    <row r="38" customFormat="false" ht="12.75" hidden="false" customHeight="false" outlineLevel="0" collapsed="false">
      <c r="A38" s="0" t="s">
        <v>50</v>
      </c>
      <c r="B38" s="0" t="s">
        <v>15</v>
      </c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R38" s="3"/>
      <c r="AE38" s="3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3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3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3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3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3" t="n">
        <f aca="false">SUM(CF38:CQ38)</f>
        <v>0</v>
      </c>
      <c r="CY38" s="0" t="n">
        <f aca="false">8.62+17.81</f>
        <v>26.43</v>
      </c>
      <c r="DB38" s="0" t="n">
        <v>24.13</v>
      </c>
      <c r="DE38" s="3" t="n">
        <f aca="false">SUM(CS38:DD38)</f>
        <v>50.56</v>
      </c>
    </row>
    <row r="39" customFormat="false" ht="12.75" hidden="false" customHeight="false" outlineLevel="0" collapsed="false">
      <c r="A39" s="0" t="s">
        <v>51</v>
      </c>
      <c r="B39" s="0" t="s">
        <v>15</v>
      </c>
      <c r="C39" s="2"/>
      <c r="D39" s="2" t="n">
        <v>11.05</v>
      </c>
      <c r="E39" s="2"/>
      <c r="F39" s="2"/>
      <c r="G39" s="2"/>
      <c r="H39" s="2"/>
      <c r="I39" s="2"/>
      <c r="J39" s="2"/>
      <c r="K39" s="2" t="n">
        <v>37.79</v>
      </c>
      <c r="L39" s="2"/>
      <c r="M39" s="2"/>
      <c r="N39" s="2"/>
      <c r="O39" s="2"/>
      <c r="P39" s="2" t="n">
        <v>21.45</v>
      </c>
      <c r="R39" s="3" t="n">
        <f aca="false">SUM(F39:Q39)</f>
        <v>59.24</v>
      </c>
      <c r="X39" s="2" t="n">
        <v>41.45</v>
      </c>
      <c r="AC39" s="0" t="n">
        <v>23.65</v>
      </c>
      <c r="AE39" s="3" t="n">
        <f aca="false">SUM(S39:AD39)</f>
        <v>65.1</v>
      </c>
      <c r="AF39" s="2"/>
      <c r="AG39" s="2"/>
      <c r="AH39" s="2"/>
      <c r="AI39" s="2"/>
      <c r="AJ39" s="2"/>
      <c r="AK39" s="2" t="n">
        <v>45.59</v>
      </c>
      <c r="AL39" s="2"/>
      <c r="AM39" s="2"/>
      <c r="AN39" s="2"/>
      <c r="AO39" s="2"/>
      <c r="AP39" s="2" t="n">
        <v>26.09</v>
      </c>
      <c r="AQ39" s="2"/>
      <c r="AR39" s="3" t="n">
        <f aca="false">SUM(AF39:AQ39)</f>
        <v>71.68</v>
      </c>
      <c r="AS39" s="2"/>
      <c r="AT39" s="2"/>
      <c r="AU39" s="2"/>
      <c r="AV39" s="2"/>
      <c r="AW39" s="2"/>
      <c r="AX39" s="2" t="n">
        <v>49.98</v>
      </c>
      <c r="AY39" s="2"/>
      <c r="AZ39" s="2"/>
      <c r="BA39" s="2"/>
      <c r="BB39" s="2"/>
      <c r="BC39" s="2" t="n">
        <v>31.21</v>
      </c>
      <c r="BD39" s="2"/>
      <c r="BE39" s="3" t="n">
        <f aca="false">SUM(AS39:BD39)</f>
        <v>81.19</v>
      </c>
      <c r="BF39" s="2"/>
      <c r="BG39" s="2"/>
      <c r="BH39" s="2"/>
      <c r="BI39" s="2"/>
      <c r="BJ39" s="2" t="n">
        <v>57.54</v>
      </c>
      <c r="BK39" s="2"/>
      <c r="BL39" s="2"/>
      <c r="BM39" s="2"/>
      <c r="BN39" s="2"/>
      <c r="BO39" s="2"/>
      <c r="BP39" s="2" t="n">
        <v>34.38</v>
      </c>
      <c r="BQ39" s="2"/>
      <c r="BR39" s="3" t="n">
        <f aca="false">SUM(BF39:BQ39)</f>
        <v>91.92</v>
      </c>
      <c r="BS39" s="2"/>
      <c r="BT39" s="2"/>
      <c r="BU39" s="2"/>
      <c r="BV39" s="2"/>
      <c r="BW39" s="2" t="n">
        <v>60.46</v>
      </c>
      <c r="BX39" s="2"/>
      <c r="BY39" s="2"/>
      <c r="BZ39" s="2"/>
      <c r="CA39" s="2"/>
      <c r="CB39" s="2"/>
      <c r="CC39" s="2" t="n">
        <v>36.08</v>
      </c>
      <c r="CD39" s="2"/>
      <c r="CE39" s="3" t="n">
        <f aca="false">SUM(BS39:CD39)</f>
        <v>96.54</v>
      </c>
      <c r="CF39" s="2"/>
      <c r="CG39" s="2"/>
      <c r="CH39" s="2"/>
      <c r="CI39" s="2"/>
      <c r="CJ39" s="2"/>
      <c r="CK39" s="2" t="n">
        <v>63.39</v>
      </c>
      <c r="CL39" s="2"/>
      <c r="CM39" s="2"/>
      <c r="CN39" s="2"/>
      <c r="CO39" s="2"/>
      <c r="CP39" s="2" t="n">
        <v>36.08</v>
      </c>
      <c r="CQ39" s="2"/>
      <c r="CR39" s="3" t="n">
        <f aca="false">SUM(CF39:CQ39)</f>
        <v>99.47</v>
      </c>
      <c r="DE39" s="3" t="n">
        <f aca="false">SUM(CS39:DD39)</f>
        <v>0</v>
      </c>
    </row>
    <row r="40" customFormat="false" ht="12.75" hidden="false" customHeight="false" outlineLevel="0" collapsed="false">
      <c r="A40" s="0" t="s">
        <v>52</v>
      </c>
      <c r="B40" s="0" t="s">
        <v>15</v>
      </c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R40" s="3"/>
      <c r="AE40" s="3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3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3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3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3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3" t="n">
        <f aca="false">SUM(CF40:CQ40)</f>
        <v>0</v>
      </c>
      <c r="CW40" s="0" t="n">
        <v>181.2</v>
      </c>
      <c r="DA40" s="0" t="n">
        <v>68.94</v>
      </c>
      <c r="DE40" s="3" t="n">
        <f aca="false">SUM(CS40:DD40)</f>
        <v>250.14</v>
      </c>
    </row>
    <row r="41" customFormat="false" ht="12.75" hidden="false" customHeight="false" outlineLevel="0" collapsed="false">
      <c r="A41" s="0" t="s">
        <v>53</v>
      </c>
      <c r="B41" s="0" t="s">
        <v>15</v>
      </c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R41" s="3" t="n">
        <f aca="false">SUM(F41:Q41)</f>
        <v>0</v>
      </c>
      <c r="Y41" s="0" t="n">
        <v>23.35</v>
      </c>
      <c r="AE41" s="3" t="n">
        <f aca="false">SUM(S41:AD41)</f>
        <v>23.35</v>
      </c>
      <c r="AF41" s="2"/>
      <c r="AG41" s="2" t="n">
        <v>41.84</v>
      </c>
      <c r="AH41" s="2"/>
      <c r="AI41" s="2"/>
      <c r="AJ41" s="2"/>
      <c r="AK41" s="2"/>
      <c r="AL41" s="2" t="n">
        <v>24.33</v>
      </c>
      <c r="AM41" s="2"/>
      <c r="AN41" s="2"/>
      <c r="AO41" s="2"/>
      <c r="AP41" s="2"/>
      <c r="AQ41" s="2"/>
      <c r="AR41" s="3" t="n">
        <f aca="false">SUM(AF41:AQ41)</f>
        <v>66.17</v>
      </c>
      <c r="AS41" s="2"/>
      <c r="AT41" s="2" t="n">
        <v>43.79</v>
      </c>
      <c r="AU41" s="2"/>
      <c r="AV41" s="2"/>
      <c r="AW41" s="2"/>
      <c r="AX41" s="2"/>
      <c r="AY41" s="2" t="n">
        <v>25.3</v>
      </c>
      <c r="AZ41" s="2"/>
      <c r="BA41" s="2"/>
      <c r="BB41" s="2"/>
      <c r="BC41" s="2"/>
      <c r="BD41" s="2"/>
      <c r="BE41" s="3" t="n">
        <f aca="false">SUM(AS41:BD41)</f>
        <v>69.09</v>
      </c>
      <c r="BF41" s="2" t="n">
        <v>45.73</v>
      </c>
      <c r="BG41" s="2"/>
      <c r="BH41" s="2"/>
      <c r="BI41" s="2"/>
      <c r="BJ41" s="2"/>
      <c r="BK41" s="2"/>
      <c r="BL41" s="2" t="n">
        <v>26.27</v>
      </c>
      <c r="BM41" s="2"/>
      <c r="BN41" s="2"/>
      <c r="BO41" s="2"/>
      <c r="BP41" s="2"/>
      <c r="BQ41" s="2"/>
      <c r="BR41" s="3" t="n">
        <f aca="false">SUM(BF41:BQ41)</f>
        <v>72</v>
      </c>
      <c r="BS41" s="2" t="n">
        <v>46.7</v>
      </c>
      <c r="BT41" s="2"/>
      <c r="BU41" s="2"/>
      <c r="BV41" s="2"/>
      <c r="BW41" s="2"/>
      <c r="BX41" s="2"/>
      <c r="BY41" s="2" t="n">
        <v>26.27</v>
      </c>
      <c r="BZ41" s="2"/>
      <c r="CA41" s="2"/>
      <c r="CB41" s="2"/>
      <c r="CC41" s="2"/>
      <c r="CD41" s="2"/>
      <c r="CE41" s="3" t="n">
        <f aca="false">SUM(BS41:CD41)</f>
        <v>72.97</v>
      </c>
      <c r="CF41" s="2" t="n">
        <v>46.7</v>
      </c>
      <c r="CG41" s="2"/>
      <c r="CH41" s="2"/>
      <c r="CI41" s="2"/>
      <c r="CJ41" s="2"/>
      <c r="CK41" s="2"/>
      <c r="CL41" s="2" t="n">
        <v>26.27</v>
      </c>
      <c r="CM41" s="2"/>
      <c r="CN41" s="2"/>
      <c r="CO41" s="2"/>
      <c r="CP41" s="2"/>
      <c r="CQ41" s="2"/>
      <c r="CR41" s="3" t="n">
        <f aca="false">SUM(CF41:CQ41)</f>
        <v>72.97</v>
      </c>
      <c r="CS41" s="0" t="n">
        <v>46.7</v>
      </c>
      <c r="DE41" s="3" t="n">
        <f aca="false">SUM(CS41:DD41)</f>
        <v>46.7</v>
      </c>
    </row>
    <row r="42" customFormat="false" ht="12.75" hidden="false" customHeight="false" outlineLevel="0" collapsed="false">
      <c r="A42" s="0" t="s">
        <v>54</v>
      </c>
      <c r="B42" s="0" t="s">
        <v>15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R42" s="3"/>
      <c r="AE42" s="3" t="n">
        <f aca="false">SUM(S42:AD42)</f>
        <v>0</v>
      </c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3" t="n">
        <f aca="false">SUM(AF42:AQ42)</f>
        <v>0</v>
      </c>
      <c r="AS42" s="2"/>
      <c r="AT42" s="2"/>
      <c r="AU42" s="2"/>
      <c r="AV42" s="2"/>
      <c r="AW42" s="2"/>
      <c r="AX42" s="2"/>
      <c r="AY42" s="2"/>
      <c r="AZ42" s="2" t="n">
        <v>25.56</v>
      </c>
      <c r="BA42" s="2"/>
      <c r="BB42" s="2"/>
      <c r="BC42" s="2" t="n">
        <v>25.56</v>
      </c>
      <c r="BD42" s="2"/>
      <c r="BE42" s="3" t="n">
        <f aca="false">SUM(AS42:BD42)</f>
        <v>51.12</v>
      </c>
      <c r="BF42" s="2"/>
      <c r="BG42" s="2" t="n">
        <v>25.99</v>
      </c>
      <c r="BH42" s="2"/>
      <c r="BI42" s="2"/>
      <c r="BJ42" s="2" t="n">
        <v>25.99</v>
      </c>
      <c r="BK42" s="2"/>
      <c r="BL42" s="2"/>
      <c r="BM42" s="2" t="n">
        <v>25.99</v>
      </c>
      <c r="BN42" s="2"/>
      <c r="BO42" s="2"/>
      <c r="BP42" s="2" t="n">
        <v>26.41</v>
      </c>
      <c r="BQ42" s="2"/>
      <c r="BR42" s="3" t="n">
        <f aca="false">SUM(BF42:BQ42)</f>
        <v>104.38</v>
      </c>
      <c r="BS42" s="2"/>
      <c r="BT42" s="2"/>
      <c r="BU42" s="2" t="n">
        <v>26.41</v>
      </c>
      <c r="BV42" s="2"/>
      <c r="BW42" s="2" t="n">
        <v>26.84</v>
      </c>
      <c r="BX42" s="2"/>
      <c r="BY42" s="2"/>
      <c r="BZ42" s="2" t="n">
        <v>27.26</v>
      </c>
      <c r="CA42" s="2"/>
      <c r="CB42" s="2"/>
      <c r="CC42" s="2" t="n">
        <v>27.69</v>
      </c>
      <c r="CD42" s="2"/>
      <c r="CE42" s="3" t="n">
        <f aca="false">SUM(BS42:CD42)</f>
        <v>108.2</v>
      </c>
      <c r="CF42" s="2"/>
      <c r="CG42" s="2"/>
      <c r="CH42" s="2" t="n">
        <v>27.69</v>
      </c>
      <c r="CI42" s="2"/>
      <c r="CJ42" s="2" t="n">
        <v>28.12</v>
      </c>
      <c r="CK42" s="2"/>
      <c r="CL42" s="2"/>
      <c r="CM42" s="2" t="n">
        <v>28.54</v>
      </c>
      <c r="CN42" s="2"/>
      <c r="CO42" s="2"/>
      <c r="CP42" s="2" t="n">
        <v>28.97</v>
      </c>
      <c r="CQ42" s="2"/>
      <c r="CR42" s="3" t="n">
        <f aca="false">SUM(CF42:CQ42)</f>
        <v>113.32</v>
      </c>
      <c r="CU42" s="0" t="n">
        <v>28.97</v>
      </c>
      <c r="CW42" s="0" t="n">
        <v>28.97</v>
      </c>
      <c r="CZ42" s="0" t="n">
        <v>28.97</v>
      </c>
      <c r="DC42" s="0" t="n">
        <v>28.97</v>
      </c>
      <c r="DE42" s="3" t="n">
        <f aca="false">SUM(CS42:DD42)</f>
        <v>115.88</v>
      </c>
    </row>
    <row r="43" customFormat="false" ht="12.75" hidden="false" customHeight="false" outlineLevel="0" collapsed="false">
      <c r="A43" s="0" t="s">
        <v>55</v>
      </c>
      <c r="B43" s="0" t="s">
        <v>15</v>
      </c>
      <c r="C43" s="2"/>
      <c r="D43" s="2"/>
      <c r="E43" s="2"/>
      <c r="F43" s="2" t="n">
        <v>68.9</v>
      </c>
      <c r="G43" s="2"/>
      <c r="H43" s="2"/>
      <c r="I43" s="2"/>
      <c r="J43" s="2" t="n">
        <v>122.5</v>
      </c>
      <c r="K43" s="2"/>
      <c r="L43" s="2"/>
      <c r="M43" s="2"/>
      <c r="N43" s="2"/>
      <c r="O43" s="2"/>
      <c r="P43" s="2" t="n">
        <v>72.73</v>
      </c>
      <c r="R43" s="3" t="n">
        <f aca="false">SUM(F43:Q43)</f>
        <v>264.13</v>
      </c>
      <c r="W43" s="0" t="n">
        <v>128.24</v>
      </c>
      <c r="AC43" s="0" t="n">
        <v>74.65</v>
      </c>
      <c r="AE43" s="3" t="n">
        <f aca="false">SUM(S43:AD43)</f>
        <v>202.89</v>
      </c>
      <c r="AF43" s="2"/>
      <c r="AG43" s="2"/>
      <c r="AH43" s="2"/>
      <c r="AI43" s="2"/>
      <c r="AJ43" s="2" t="n">
        <v>133.98</v>
      </c>
      <c r="AK43" s="2"/>
      <c r="AL43" s="2"/>
      <c r="AM43" s="2"/>
      <c r="AN43" s="2"/>
      <c r="AO43" s="2"/>
      <c r="AP43" s="2" t="n">
        <v>76.56</v>
      </c>
      <c r="AQ43" s="2"/>
      <c r="AR43" s="3" t="n">
        <f aca="false">SUM(AF43:AQ43)</f>
        <v>210.54</v>
      </c>
      <c r="AS43" s="2"/>
      <c r="AT43" s="2"/>
      <c r="AU43" s="2"/>
      <c r="AV43" s="2"/>
      <c r="AW43" s="2" t="n">
        <v>133.98</v>
      </c>
      <c r="AX43" s="2"/>
      <c r="AY43" s="2"/>
      <c r="AZ43" s="2"/>
      <c r="BA43" s="2"/>
      <c r="BB43" s="2"/>
      <c r="BC43" s="2" t="n">
        <v>76.56</v>
      </c>
      <c r="BD43" s="2"/>
      <c r="BE43" s="3" t="n">
        <f aca="false">SUM(AS43:BD43)</f>
        <v>210.54</v>
      </c>
      <c r="BF43" s="2"/>
      <c r="BG43" s="2"/>
      <c r="BH43" s="2"/>
      <c r="BI43" s="2"/>
      <c r="BJ43" s="2" t="n">
        <v>133.98</v>
      </c>
      <c r="BK43" s="2"/>
      <c r="BL43" s="2"/>
      <c r="BM43" s="2"/>
      <c r="BN43" s="2"/>
      <c r="BO43" s="2"/>
      <c r="BP43" s="2" t="n">
        <v>76.56</v>
      </c>
      <c r="BQ43" s="2"/>
      <c r="BR43" s="3" t="n">
        <f aca="false">SUM(BF43:BQ43)</f>
        <v>210.54</v>
      </c>
      <c r="BS43" s="2"/>
      <c r="BT43" s="2"/>
      <c r="BU43" s="2"/>
      <c r="BV43" s="2"/>
      <c r="BW43" s="2" t="n">
        <v>133.98</v>
      </c>
      <c r="BX43" s="2"/>
      <c r="BY43" s="2"/>
      <c r="BZ43" s="2"/>
      <c r="CA43" s="2"/>
      <c r="CB43" s="2"/>
      <c r="CC43" s="2" t="n">
        <v>76.56</v>
      </c>
      <c r="CD43" s="2"/>
      <c r="CE43" s="3" t="n">
        <f aca="false">SUM(BS43:CD43)</f>
        <v>210.54</v>
      </c>
      <c r="CF43" s="2"/>
      <c r="CG43" s="2"/>
      <c r="CH43" s="2"/>
      <c r="CI43" s="2"/>
      <c r="CJ43" s="2" t="n">
        <v>133.98</v>
      </c>
      <c r="CK43" s="2"/>
      <c r="CL43" s="2"/>
      <c r="CM43" s="2"/>
      <c r="CN43" s="2"/>
      <c r="CO43" s="2"/>
      <c r="CP43" s="2" t="n">
        <v>76.56</v>
      </c>
      <c r="CQ43" s="2"/>
      <c r="CR43" s="3" t="n">
        <f aca="false">SUM(CF43:CQ43)</f>
        <v>210.54</v>
      </c>
      <c r="DE43" s="3" t="n">
        <f aca="false">SUM(CS43:DD43)</f>
        <v>0</v>
      </c>
    </row>
    <row r="44" customFormat="false" ht="12.75" hidden="false" customHeight="false" outlineLevel="0" collapsed="false">
      <c r="A44" s="0" t="s">
        <v>56</v>
      </c>
      <c r="B44" s="0" t="s">
        <v>15</v>
      </c>
      <c r="C44" s="2"/>
      <c r="D44" s="2"/>
      <c r="E44" s="2"/>
      <c r="F44" s="2" t="n">
        <v>139.97</v>
      </c>
      <c r="G44" s="2"/>
      <c r="H44" s="2"/>
      <c r="I44" s="2"/>
      <c r="J44" s="2"/>
      <c r="K44" s="2"/>
      <c r="L44" s="2"/>
      <c r="M44" s="2" t="n">
        <v>288.11</v>
      </c>
      <c r="N44" s="2"/>
      <c r="O44" s="2"/>
      <c r="P44" s="2"/>
      <c r="R44" s="3" t="n">
        <f aca="false">SUM(F44:Q44)</f>
        <v>428.08</v>
      </c>
      <c r="S44" s="0" t="n">
        <v>158.38</v>
      </c>
      <c r="Z44" s="0" t="n">
        <v>301.01</v>
      </c>
      <c r="AE44" s="3" t="n">
        <f aca="false">SUM(S44:AD44)</f>
        <v>459.39</v>
      </c>
      <c r="AF44" s="2" t="n">
        <v>160.78</v>
      </c>
      <c r="AG44" s="2"/>
      <c r="AH44" s="2"/>
      <c r="AI44" s="2"/>
      <c r="AJ44" s="2"/>
      <c r="AK44" s="2"/>
      <c r="AL44" s="2"/>
      <c r="AM44" s="2" t="n">
        <v>307.79</v>
      </c>
      <c r="AN44" s="2"/>
      <c r="AO44" s="2"/>
      <c r="AP44" s="2"/>
      <c r="AQ44" s="2"/>
      <c r="AR44" s="3" t="n">
        <f aca="false">SUM(AF44:AQ44)</f>
        <v>468.57</v>
      </c>
      <c r="AS44" s="2" t="n">
        <v>163.95</v>
      </c>
      <c r="AT44" s="2"/>
      <c r="AU44" s="2"/>
      <c r="AV44" s="2"/>
      <c r="AW44" s="2"/>
      <c r="AX44" s="2"/>
      <c r="AY44" s="2"/>
      <c r="AZ44" s="2" t="n">
        <v>309.76</v>
      </c>
      <c r="BA44" s="2"/>
      <c r="BB44" s="2"/>
      <c r="BC44" s="2"/>
      <c r="BD44" s="2"/>
      <c r="BE44" s="3" t="n">
        <f aca="false">SUM(AS44:BD44)</f>
        <v>473.71</v>
      </c>
      <c r="BF44" s="2" t="n">
        <v>165.81</v>
      </c>
      <c r="BG44" s="2"/>
      <c r="BH44" s="2"/>
      <c r="BI44" s="2"/>
      <c r="BJ44" s="2"/>
      <c r="BK44" s="2" t="n">
        <v>922.22</v>
      </c>
      <c r="BL44" s="2"/>
      <c r="BM44" s="2" t="n">
        <v>291.29</v>
      </c>
      <c r="BN44" s="2"/>
      <c r="BO44" s="2"/>
      <c r="BP44" s="2"/>
      <c r="BQ44" s="2"/>
      <c r="BR44" s="3" t="n">
        <f aca="false">SUM(BF44:BQ44)</f>
        <v>1379.32</v>
      </c>
      <c r="BS44" s="2" t="n">
        <v>155.05</v>
      </c>
      <c r="BT44" s="2"/>
      <c r="BU44" s="2"/>
      <c r="BV44" s="2"/>
      <c r="BW44" s="2"/>
      <c r="BX44" s="2"/>
      <c r="BY44" s="2"/>
      <c r="BZ44" s="2" t="n">
        <v>304.7</v>
      </c>
      <c r="CA44" s="2"/>
      <c r="CB44" s="2"/>
      <c r="CC44" s="2"/>
      <c r="CD44" s="2"/>
      <c r="CE44" s="3" t="n">
        <f aca="false">SUM(BS44:CD44)</f>
        <v>459.75</v>
      </c>
      <c r="CF44" s="2" t="n">
        <v>160.96</v>
      </c>
      <c r="CG44" s="2"/>
      <c r="CH44" s="2"/>
      <c r="CI44" s="2"/>
      <c r="CJ44" s="2"/>
      <c r="CK44" s="2"/>
      <c r="CL44" s="2"/>
      <c r="CM44" s="2" t="n">
        <v>312.91</v>
      </c>
      <c r="CN44" s="2"/>
      <c r="CO44" s="2"/>
      <c r="CP44" s="2"/>
      <c r="CQ44" s="2"/>
      <c r="CR44" s="3" t="n">
        <f aca="false">SUM(CF44:CQ44)</f>
        <v>473.87</v>
      </c>
      <c r="CS44" s="0" t="n">
        <v>165.87</v>
      </c>
      <c r="CZ44" s="0" t="n">
        <v>320.32</v>
      </c>
      <c r="DE44" s="3" t="n">
        <f aca="false">SUM(CS44:DD44)</f>
        <v>486.19</v>
      </c>
    </row>
    <row r="45" customFormat="false" ht="12.75" hidden="false" customHeight="false" outlineLevel="0" collapsed="false">
      <c r="A45" s="0" t="s">
        <v>57</v>
      </c>
      <c r="B45" s="0" t="s">
        <v>15</v>
      </c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R45" s="3"/>
      <c r="AE45" s="3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3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3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3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3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3" t="n">
        <f aca="false">SUM(CF45:CQ45)</f>
        <v>0</v>
      </c>
      <c r="CU45" s="0" t="n">
        <v>20.94</v>
      </c>
      <c r="DC45" s="0" t="n">
        <v>43.97</v>
      </c>
      <c r="DE45" s="3" t="n">
        <f aca="false">SUM(CS45:DD45)</f>
        <v>64.91</v>
      </c>
    </row>
    <row r="46" customFormat="false" ht="12.75" hidden="false" customHeight="false" outlineLevel="0" collapsed="false">
      <c r="A46" s="0" t="s">
        <v>58</v>
      </c>
      <c r="B46" s="0" t="s">
        <v>15</v>
      </c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R46" s="3"/>
      <c r="AE46" s="3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3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3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3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3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3" t="n">
        <f aca="false">SUM(CF46:CQ46)</f>
        <v>0</v>
      </c>
      <c r="CS46" s="0" t="n">
        <v>15.11</v>
      </c>
      <c r="CV46" s="0" t="n">
        <v>4.9</v>
      </c>
      <c r="CY46" s="0" t="n">
        <v>13.21</v>
      </c>
      <c r="DB46" s="0" t="n">
        <v>12.62</v>
      </c>
      <c r="DE46" s="3" t="n">
        <f aca="false">SUM(CS46:DD46)</f>
        <v>45.84</v>
      </c>
    </row>
    <row r="47" customFormat="false" ht="12.75" hidden="false" customHeight="false" outlineLevel="0" collapsed="false">
      <c r="A47" s="0" t="s">
        <v>59</v>
      </c>
      <c r="B47" s="0" t="s">
        <v>15</v>
      </c>
      <c r="C47" s="2" t="n">
        <v>380.94</v>
      </c>
      <c r="D47" s="2"/>
      <c r="E47" s="2"/>
      <c r="F47" s="2"/>
      <c r="G47" s="2"/>
      <c r="H47" s="2"/>
      <c r="I47" s="2" t="n">
        <v>380.94</v>
      </c>
      <c r="J47" s="2"/>
      <c r="K47" s="2"/>
      <c r="L47" s="2"/>
      <c r="M47" s="2"/>
      <c r="N47" s="2"/>
      <c r="O47" s="2" t="n">
        <v>392.07</v>
      </c>
      <c r="P47" s="2"/>
      <c r="R47" s="3" t="n">
        <f aca="false">SUM(F47:Q47)</f>
        <v>773.01</v>
      </c>
      <c r="V47" s="0" t="n">
        <v>392.07</v>
      </c>
      <c r="AB47" s="0" t="n">
        <v>392.07</v>
      </c>
      <c r="AE47" s="3" t="n">
        <f aca="false">SUM(S47:AD47)</f>
        <v>784.14</v>
      </c>
      <c r="AF47" s="2"/>
      <c r="AG47" s="2"/>
      <c r="AH47" s="2"/>
      <c r="AI47" s="2" t="n">
        <v>392.07</v>
      </c>
      <c r="AJ47" s="2"/>
      <c r="AK47" s="2"/>
      <c r="AL47" s="2"/>
      <c r="AM47" s="2"/>
      <c r="AN47" s="2"/>
      <c r="AO47" s="2" t="n">
        <v>392.07</v>
      </c>
      <c r="AP47" s="2"/>
      <c r="AQ47" s="2"/>
      <c r="AR47" s="3" t="n">
        <f aca="false">SUM(AF47:AQ47)</f>
        <v>784.14</v>
      </c>
      <c r="AS47" s="2"/>
      <c r="AT47" s="2"/>
      <c r="AU47" s="2"/>
      <c r="AV47" s="2" t="n">
        <v>392.07</v>
      </c>
      <c r="AW47" s="2"/>
      <c r="AX47" s="2"/>
      <c r="AY47" s="2"/>
      <c r="AZ47" s="2"/>
      <c r="BA47" s="2"/>
      <c r="BB47" s="2" t="n">
        <v>392.07</v>
      </c>
      <c r="BC47" s="2"/>
      <c r="BD47" s="2"/>
      <c r="BE47" s="3" t="n">
        <f aca="false">SUM(AS47:BD47)</f>
        <v>784.14</v>
      </c>
      <c r="BF47" s="2"/>
      <c r="BG47" s="2"/>
      <c r="BH47" s="2"/>
      <c r="BI47" s="2" t="n">
        <v>392.07</v>
      </c>
      <c r="BJ47" s="2"/>
      <c r="BK47" s="2"/>
      <c r="BL47" s="2"/>
      <c r="BM47" s="2"/>
      <c r="BN47" s="2"/>
      <c r="BO47" s="2" t="n">
        <v>392.07</v>
      </c>
      <c r="BP47" s="2"/>
      <c r="BQ47" s="2"/>
      <c r="BR47" s="3" t="n">
        <f aca="false">SUM(BF47:BQ47)</f>
        <v>784.14</v>
      </c>
      <c r="BS47" s="2"/>
      <c r="BT47" s="2"/>
      <c r="BU47" s="2"/>
      <c r="BV47" s="2" t="n">
        <v>392.07</v>
      </c>
      <c r="BW47" s="2"/>
      <c r="BX47" s="2"/>
      <c r="BY47" s="2"/>
      <c r="BZ47" s="2"/>
      <c r="CA47" s="2"/>
      <c r="CB47" s="2" t="n">
        <v>392.07</v>
      </c>
      <c r="CC47" s="2"/>
      <c r="CD47" s="2"/>
      <c r="CE47" s="3" t="n">
        <f aca="false">SUM(BS47:CD47)</f>
        <v>784.14</v>
      </c>
      <c r="CF47" s="2"/>
      <c r="CG47" s="2"/>
      <c r="CH47" s="2"/>
      <c r="CI47" s="2" t="n">
        <v>392.07</v>
      </c>
      <c r="CJ47" s="2"/>
      <c r="CK47" s="2"/>
      <c r="CL47" s="2"/>
      <c r="CM47" s="2"/>
      <c r="CN47" s="2"/>
      <c r="CO47" s="2" t="n">
        <v>392.07</v>
      </c>
      <c r="CP47" s="2"/>
      <c r="CQ47" s="2"/>
      <c r="CR47" s="3" t="n">
        <f aca="false">SUM(CF47:CQ47)</f>
        <v>784.14</v>
      </c>
      <c r="CV47" s="0" t="n">
        <v>392.07</v>
      </c>
      <c r="DE47" s="3" t="n">
        <f aca="false">SUM(CS47:DD47)</f>
        <v>392.07</v>
      </c>
    </row>
    <row r="48" customFormat="false" ht="12.75" hidden="false" customHeight="false" outlineLevel="0" collapsed="false">
      <c r="A48" s="0" t="s">
        <v>60</v>
      </c>
      <c r="B48" s="0" t="s">
        <v>15</v>
      </c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R48" s="3"/>
      <c r="AE48" s="3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3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3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3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3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3" t="n">
        <f aca="false">SUM(CF48:CQ48)</f>
        <v>0</v>
      </c>
      <c r="CY48" s="0" t="n">
        <v>58.35</v>
      </c>
      <c r="DA48" s="0" t="n">
        <v>58.35</v>
      </c>
      <c r="DE48" s="3" t="n">
        <f aca="false">SUM(CS48:DD48)</f>
        <v>116.7</v>
      </c>
    </row>
    <row r="49" customFormat="false" ht="12.75" hidden="false" customHeight="false" outlineLevel="0" collapsed="false">
      <c r="A49" s="0" t="s">
        <v>61</v>
      </c>
      <c r="B49" s="0" t="s">
        <v>15</v>
      </c>
      <c r="C49" s="2"/>
      <c r="D49" s="2"/>
      <c r="E49" s="2"/>
      <c r="F49" s="2"/>
      <c r="G49" s="2"/>
      <c r="H49" s="2"/>
      <c r="I49" s="2"/>
      <c r="J49" s="2"/>
      <c r="K49" s="2" t="n">
        <v>40.9</v>
      </c>
      <c r="L49" s="2"/>
      <c r="M49" s="2"/>
      <c r="N49" s="2" t="n">
        <v>40.45</v>
      </c>
      <c r="O49" s="2"/>
      <c r="P49" s="2"/>
      <c r="Q49" s="0" t="n">
        <v>38.82</v>
      </c>
      <c r="R49" s="3" t="n">
        <f aca="false">SUM(F49:Q49)</f>
        <v>120.17</v>
      </c>
      <c r="U49" s="0" t="n">
        <v>37.93</v>
      </c>
      <c r="X49" s="2" t="n">
        <v>39.55</v>
      </c>
      <c r="AA49" s="0" t="n">
        <v>41.05</v>
      </c>
      <c r="AD49" s="0" t="n">
        <v>42.56</v>
      </c>
      <c r="AE49" s="3" t="n">
        <f aca="false">SUM(S49:AD49)</f>
        <v>161.09</v>
      </c>
      <c r="AF49" s="2"/>
      <c r="AG49" s="2"/>
      <c r="AH49" s="2" t="n">
        <v>44.02</v>
      </c>
      <c r="AI49" s="2"/>
      <c r="AJ49" s="2"/>
      <c r="AK49" s="2" t="n">
        <v>43.39</v>
      </c>
      <c r="AL49" s="2"/>
      <c r="AM49" s="2"/>
      <c r="AN49" s="2" t="n">
        <v>43.63</v>
      </c>
      <c r="AO49" s="2"/>
      <c r="AP49" s="2"/>
      <c r="AQ49" s="2" t="n">
        <v>43.84</v>
      </c>
      <c r="AR49" s="3" t="n">
        <f aca="false">SUM(AF49:AQ49)</f>
        <v>174.88</v>
      </c>
      <c r="AS49" s="2"/>
      <c r="AT49" s="2"/>
      <c r="AU49" s="2" t="n">
        <v>46.25</v>
      </c>
      <c r="AV49" s="2"/>
      <c r="AW49" s="2"/>
      <c r="AX49" s="2" t="n">
        <v>46.54</v>
      </c>
      <c r="AY49" s="2"/>
      <c r="AZ49" s="2"/>
      <c r="BA49" s="2" t="n">
        <v>49.77</v>
      </c>
      <c r="BB49" s="2"/>
      <c r="BC49" s="2"/>
      <c r="BD49" s="2" t="n">
        <v>52.44</v>
      </c>
      <c r="BE49" s="3" t="n">
        <f aca="false">SUM(AS49:BD49)</f>
        <v>195</v>
      </c>
      <c r="BF49" s="2"/>
      <c r="BG49" s="2"/>
      <c r="BH49" s="2" t="n">
        <v>54.52</v>
      </c>
      <c r="BI49" s="2"/>
      <c r="BJ49" s="2"/>
      <c r="BK49" s="2" t="n">
        <v>52.38</v>
      </c>
      <c r="BL49" s="2"/>
      <c r="BM49" s="2"/>
      <c r="BN49" s="2" t="n">
        <v>51.19</v>
      </c>
      <c r="BO49" s="2"/>
      <c r="BP49" s="2"/>
      <c r="BQ49" s="2" t="n">
        <v>49.41</v>
      </c>
      <c r="BR49" s="3" t="n">
        <f aca="false">SUM(BF49:BQ49)</f>
        <v>207.5</v>
      </c>
      <c r="BS49" s="2"/>
      <c r="BT49" s="2"/>
      <c r="BU49" s="2" t="n">
        <v>47.85</v>
      </c>
      <c r="BV49" s="2"/>
      <c r="BW49" s="2"/>
      <c r="BX49" s="2" t="n">
        <v>49.64</v>
      </c>
      <c r="BY49" s="2"/>
      <c r="BZ49" s="2"/>
      <c r="CA49" s="2" t="n">
        <v>51.5</v>
      </c>
      <c r="CB49" s="2"/>
      <c r="CC49" s="2"/>
      <c r="CD49" s="2" t="n">
        <v>51.88</v>
      </c>
      <c r="CE49" s="3" t="n">
        <f aca="false">SUM(BS49:CD49)</f>
        <v>200.87</v>
      </c>
      <c r="CF49" s="2"/>
      <c r="CG49" s="2"/>
      <c r="CH49" s="2" t="n">
        <v>50.71</v>
      </c>
      <c r="CI49" s="2"/>
      <c r="CJ49" s="2"/>
      <c r="CK49" s="2" t="n">
        <v>52.16</v>
      </c>
      <c r="CL49" s="2"/>
      <c r="CM49" s="2"/>
      <c r="CN49" s="2" t="n">
        <v>53.63</v>
      </c>
      <c r="CO49" s="2"/>
      <c r="CP49" s="2"/>
      <c r="CQ49" s="2" t="n">
        <v>50.41</v>
      </c>
      <c r="CR49" s="3" t="n">
        <f aca="false">SUM(CF49:CQ49)</f>
        <v>206.91</v>
      </c>
      <c r="CU49" s="0" t="n">
        <v>51.36</v>
      </c>
      <c r="CX49" s="0" t="n">
        <v>17.89</v>
      </c>
      <c r="DA49" s="0" t="n">
        <v>17.06</v>
      </c>
      <c r="DE49" s="3" t="n">
        <f aca="false">SUM(CS49:DD49)</f>
        <v>86.31</v>
      </c>
    </row>
    <row r="50" customFormat="false" ht="12.75" hidden="false" customHeight="false" outlineLevel="0" collapsed="false">
      <c r="A50" s="0" t="s">
        <v>62</v>
      </c>
      <c r="B50" s="0" t="s">
        <v>15</v>
      </c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R50" s="3"/>
      <c r="AE50" s="3" t="n">
        <f aca="false">SUM(S50:AD50)</f>
        <v>0</v>
      </c>
      <c r="AF50" s="2" t="n">
        <v>11.9</v>
      </c>
      <c r="AG50" s="2"/>
      <c r="AH50" s="2"/>
      <c r="AI50" s="2" t="n">
        <v>10.3</v>
      </c>
      <c r="AJ50" s="2"/>
      <c r="AK50" s="2"/>
      <c r="AL50" s="2" t="n">
        <v>22.31</v>
      </c>
      <c r="AM50" s="2"/>
      <c r="AN50" s="2"/>
      <c r="AO50" s="2"/>
      <c r="AP50" s="2" t="n">
        <v>19.55</v>
      </c>
      <c r="AQ50" s="2"/>
      <c r="AR50" s="3" t="n">
        <f aca="false">SUM(AF50:AQ50)</f>
        <v>64.06</v>
      </c>
      <c r="AS50" s="2" t="n">
        <v>12.67</v>
      </c>
      <c r="AT50" s="2"/>
      <c r="AU50" s="2"/>
      <c r="AV50" s="2" t="n">
        <v>13.48</v>
      </c>
      <c r="AW50" s="2"/>
      <c r="AX50" s="2"/>
      <c r="AY50" s="2" t="n">
        <v>19.88</v>
      </c>
      <c r="AZ50" s="2"/>
      <c r="BA50" s="2"/>
      <c r="BB50" s="2" t="n">
        <v>18.43</v>
      </c>
      <c r="BC50" s="2"/>
      <c r="BD50" s="2"/>
      <c r="BE50" s="3" t="n">
        <f aca="false">SUM(AS50:BD50)</f>
        <v>64.46</v>
      </c>
      <c r="BF50" s="2" t="n">
        <v>14.58</v>
      </c>
      <c r="BG50" s="2"/>
      <c r="BH50" s="2"/>
      <c r="BI50" s="2" t="n">
        <v>15.89</v>
      </c>
      <c r="BJ50" s="2"/>
      <c r="BK50" s="2"/>
      <c r="BL50" s="2" t="n">
        <v>19.07</v>
      </c>
      <c r="BM50" s="2"/>
      <c r="BN50" s="2"/>
      <c r="BO50" s="2" t="n">
        <v>18.92</v>
      </c>
      <c r="BP50" s="2"/>
      <c r="BQ50" s="2"/>
      <c r="BR50" s="3" t="n">
        <f aca="false">SUM(BF50:BQ50)</f>
        <v>68.46</v>
      </c>
      <c r="BS50" s="2" t="n">
        <v>16.32</v>
      </c>
      <c r="BT50" s="2"/>
      <c r="BU50" s="2"/>
      <c r="BV50" s="2" t="n">
        <v>16.37</v>
      </c>
      <c r="BW50" s="2"/>
      <c r="BX50" s="2"/>
      <c r="BY50" s="2" t="n">
        <v>20.06</v>
      </c>
      <c r="BZ50" s="2"/>
      <c r="CA50" s="2"/>
      <c r="CB50" s="2" t="n">
        <v>21.71</v>
      </c>
      <c r="CC50" s="2"/>
      <c r="CD50" s="2"/>
      <c r="CE50" s="3" t="n">
        <f aca="false">SUM(BS50:CD50)</f>
        <v>74.46</v>
      </c>
      <c r="CF50" s="2" t="n">
        <v>17.54</v>
      </c>
      <c r="CG50" s="2"/>
      <c r="CH50" s="2"/>
      <c r="CI50" s="2" t="n">
        <v>17.52</v>
      </c>
      <c r="CJ50" s="2"/>
      <c r="CK50" s="2"/>
      <c r="CL50" s="2" t="n">
        <v>19.7</v>
      </c>
      <c r="CM50" s="2"/>
      <c r="CN50" s="2"/>
      <c r="CO50" s="2" t="n">
        <v>23.12</v>
      </c>
      <c r="CP50" s="2"/>
      <c r="CQ50" s="2"/>
      <c r="CR50" s="3" t="n">
        <f aca="false">SUM(CF50:CQ50)</f>
        <v>77.88</v>
      </c>
      <c r="CS50" s="0" t="n">
        <v>20.47</v>
      </c>
      <c r="CV50" s="0" t="n">
        <v>16.27</v>
      </c>
      <c r="CY50" s="0" t="n">
        <v>8.1</v>
      </c>
      <c r="DB50" s="0" t="n">
        <v>13.33</v>
      </c>
      <c r="DE50" s="3" t="n">
        <f aca="false">SUM(CS50:DD50)</f>
        <v>58.17</v>
      </c>
    </row>
    <row r="51" customFormat="false" ht="12.75" hidden="false" customHeight="false" outlineLevel="0" collapsed="false">
      <c r="A51" s="0" t="s">
        <v>63</v>
      </c>
      <c r="B51" s="0" t="s">
        <v>15</v>
      </c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R51" s="3"/>
      <c r="Y51" s="0" t="n">
        <v>9.98</v>
      </c>
      <c r="AE51" s="3" t="n">
        <f aca="false">SUM(S51:AD51)</f>
        <v>9.98</v>
      </c>
      <c r="AF51" s="2" t="n">
        <v>5.03</v>
      </c>
      <c r="AG51" s="2"/>
      <c r="AH51" s="2"/>
      <c r="AI51" s="2"/>
      <c r="AJ51" s="2"/>
      <c r="AK51" s="2"/>
      <c r="AL51" s="2" t="n">
        <v>10.73</v>
      </c>
      <c r="AM51" s="2"/>
      <c r="AN51" s="2"/>
      <c r="AO51" s="2"/>
      <c r="AP51" s="2"/>
      <c r="AQ51" s="2"/>
      <c r="AR51" s="3" t="n">
        <f aca="false">SUM(AF51:AQ51)</f>
        <v>15.76</v>
      </c>
      <c r="AS51" s="2" t="n">
        <v>5.25</v>
      </c>
      <c r="AT51" s="2"/>
      <c r="AU51" s="2"/>
      <c r="AV51" s="2"/>
      <c r="AW51" s="2"/>
      <c r="AX51" s="2"/>
      <c r="AY51" s="2" t="n">
        <v>11.33</v>
      </c>
      <c r="AZ51" s="2"/>
      <c r="BA51" s="2"/>
      <c r="BB51" s="2"/>
      <c r="BC51" s="2"/>
      <c r="BD51" s="2"/>
      <c r="BE51" s="3" t="n">
        <f aca="false">SUM(AS51:BD51)</f>
        <v>16.58</v>
      </c>
      <c r="BF51" s="2" t="n">
        <v>5.55</v>
      </c>
      <c r="BG51" s="2"/>
      <c r="BH51" s="2"/>
      <c r="BI51" s="2"/>
      <c r="BJ51" s="2"/>
      <c r="BK51" s="2"/>
      <c r="BL51" s="2" t="n">
        <v>11.7</v>
      </c>
      <c r="BM51" s="2"/>
      <c r="BN51" s="2"/>
      <c r="BO51" s="2"/>
      <c r="BP51" s="2"/>
      <c r="BQ51" s="2"/>
      <c r="BR51" s="3" t="n">
        <f aca="false">SUM(BF51:BQ51)</f>
        <v>17.25</v>
      </c>
      <c r="BS51" s="2" t="n">
        <v>5.78</v>
      </c>
      <c r="BT51" s="2"/>
      <c r="BU51" s="2"/>
      <c r="BV51" s="2"/>
      <c r="BW51" s="2"/>
      <c r="BX51" s="2"/>
      <c r="BY51" s="2"/>
      <c r="BZ51" s="2" t="n">
        <v>12.23</v>
      </c>
      <c r="CA51" s="2"/>
      <c r="CB51" s="2"/>
      <c r="CC51" s="2"/>
      <c r="CD51" s="2"/>
      <c r="CE51" s="3" t="n">
        <f aca="false">SUM(BS51:CD51)</f>
        <v>18.01</v>
      </c>
      <c r="CF51" s="2" t="n">
        <v>6</v>
      </c>
      <c r="CG51" s="2"/>
      <c r="CH51" s="2"/>
      <c r="CI51" s="2"/>
      <c r="CJ51" s="2"/>
      <c r="CK51" s="2"/>
      <c r="CL51" s="2"/>
      <c r="CM51" s="2"/>
      <c r="CN51" s="2" t="n">
        <v>12.75</v>
      </c>
      <c r="CO51" s="2"/>
      <c r="CP51" s="2"/>
      <c r="CQ51" s="2"/>
      <c r="CR51" s="3" t="n">
        <f aca="false">SUM(CF51:CQ51)</f>
        <v>18.75</v>
      </c>
      <c r="CS51" s="0" t="n">
        <v>5.63</v>
      </c>
      <c r="DE51" s="3" t="n">
        <f aca="false">SUM(CS51:DD51)</f>
        <v>5.63</v>
      </c>
    </row>
    <row r="52" customFormat="false" ht="12.75" hidden="false" customHeight="false" outlineLevel="0" collapsed="false">
      <c r="A52" s="0" t="s">
        <v>64</v>
      </c>
      <c r="B52" s="0" t="s">
        <v>15</v>
      </c>
      <c r="C52" s="2"/>
      <c r="D52" s="2"/>
      <c r="E52" s="2"/>
      <c r="F52" s="2" t="n">
        <v>30.29</v>
      </c>
      <c r="G52" s="2"/>
      <c r="H52" s="2"/>
      <c r="I52" s="2"/>
      <c r="J52" s="2"/>
      <c r="K52" s="2"/>
      <c r="L52" s="2" t="n">
        <v>106.62</v>
      </c>
      <c r="M52" s="2"/>
      <c r="N52" s="2"/>
      <c r="O52" s="2"/>
      <c r="P52" s="2"/>
      <c r="R52" s="3" t="n">
        <f aca="false">SUM(F52:Q52)</f>
        <v>136.91</v>
      </c>
      <c r="S52" s="0" t="n">
        <v>44.8</v>
      </c>
      <c r="AE52" s="3" t="n">
        <f aca="false">SUM(S52:AD52)</f>
        <v>44.8</v>
      </c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3" t="n">
        <f aca="false">SUM(AF52:AQ52)</f>
        <v>0</v>
      </c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3" t="n">
        <f aca="false">SUM(AS52:BD52)</f>
        <v>0</v>
      </c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3" t="n">
        <f aca="false">SUM(BF52:BQ52)</f>
        <v>0</v>
      </c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3" t="n">
        <f aca="false">SUM(BS52:CD52)</f>
        <v>0</v>
      </c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3" t="n">
        <f aca="false">SUM(CF52:CQ52)</f>
        <v>0</v>
      </c>
      <c r="DE52" s="3" t="n">
        <f aca="false">SUM(CS52:DD52)</f>
        <v>0</v>
      </c>
    </row>
    <row r="53" customFormat="false" ht="12.75" hidden="false" customHeight="false" outlineLevel="0" collapsed="false">
      <c r="A53" s="0" t="s">
        <v>65</v>
      </c>
      <c r="B53" s="0" t="s">
        <v>15</v>
      </c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R53" s="3"/>
      <c r="AE53" s="3" t="n">
        <f aca="false">SUM(S53:AD53)</f>
        <v>0</v>
      </c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3" t="n">
        <f aca="false">SUM(AF53:AQ53)</f>
        <v>0</v>
      </c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3" t="n">
        <f aca="false">SUM(AS53:BD53)</f>
        <v>0</v>
      </c>
      <c r="BF53" s="2"/>
      <c r="BG53" s="2"/>
      <c r="BH53" s="2"/>
      <c r="BI53" s="2"/>
      <c r="BJ53" s="2"/>
      <c r="BK53" s="2"/>
      <c r="BL53" s="2"/>
      <c r="BM53" s="2"/>
      <c r="BN53" s="2" t="n">
        <v>43</v>
      </c>
      <c r="BO53" s="2"/>
      <c r="BP53" s="2"/>
      <c r="BQ53" s="2"/>
      <c r="BR53" s="3" t="n">
        <f aca="false">SUM(BF53:BQ53)</f>
        <v>43</v>
      </c>
      <c r="BS53" s="2"/>
      <c r="BT53" s="2"/>
      <c r="BU53" s="2"/>
      <c r="BV53" s="2"/>
      <c r="BW53" s="2" t="n">
        <v>92.96</v>
      </c>
      <c r="BX53" s="2"/>
      <c r="BY53" s="2"/>
      <c r="BZ53" s="2"/>
      <c r="CA53" s="2" t="n">
        <v>45.45</v>
      </c>
      <c r="CB53" s="2"/>
      <c r="CC53" s="2"/>
      <c r="CD53" s="2"/>
      <c r="CE53" s="3" t="n">
        <f aca="false">SUM(BS53:CD53)</f>
        <v>138.41</v>
      </c>
      <c r="CF53" s="2"/>
      <c r="CG53" s="2"/>
      <c r="CH53" s="2"/>
      <c r="CI53" s="2"/>
      <c r="CJ53" s="2" t="n">
        <v>108.52</v>
      </c>
      <c r="CK53" s="2"/>
      <c r="CL53" s="2"/>
      <c r="CM53" s="2"/>
      <c r="CN53" s="2" t="n">
        <v>51.6</v>
      </c>
      <c r="CO53" s="2"/>
      <c r="CP53" s="2"/>
      <c r="CQ53" s="2"/>
      <c r="CR53" s="3" t="n">
        <f aca="false">SUM(CF53:CQ53)</f>
        <v>160.12</v>
      </c>
      <c r="CW53" s="0" t="n">
        <v>117.94</v>
      </c>
      <c r="DA53" s="0" t="n">
        <v>56.61</v>
      </c>
      <c r="DE53" s="3" t="n">
        <f aca="false">SUM(CS53:DD53)</f>
        <v>174.55</v>
      </c>
    </row>
    <row r="54" customFormat="false" ht="12.75" hidden="false" customHeight="false" outlineLevel="0" collapsed="false">
      <c r="A54" s="0" t="s">
        <v>66</v>
      </c>
      <c r="B54" s="0" t="s">
        <v>15</v>
      </c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R54" s="3"/>
      <c r="AE54" s="3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3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3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3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3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3" t="n">
        <f aca="false">SUM(CF54:CQ54)</f>
        <v>0</v>
      </c>
      <c r="CZ54" s="0" t="n">
        <v>38.45</v>
      </c>
      <c r="DC54" s="0" t="n">
        <v>38.45</v>
      </c>
      <c r="DE54" s="3" t="n">
        <f aca="false">SUM(CS54:DD54)</f>
        <v>76.9</v>
      </c>
    </row>
    <row r="55" customFormat="false" ht="12.75" hidden="false" customHeight="false" outlineLevel="0" collapsed="false">
      <c r="A55" s="0" t="s">
        <v>67</v>
      </c>
      <c r="B55" s="0" t="s">
        <v>15</v>
      </c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R55" s="3"/>
      <c r="AE55" s="3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3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3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3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3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3" t="n">
        <f aca="false">SUM(CF55:CQ55)</f>
        <v>0</v>
      </c>
      <c r="CZ55" s="0" t="n">
        <v>52</v>
      </c>
      <c r="DE55" s="3" t="n">
        <f aca="false">SUM(CS55:DD55)</f>
        <v>52</v>
      </c>
    </row>
    <row r="56" customFormat="false" ht="12.75" hidden="false" customHeight="false" outlineLevel="0" collapsed="false">
      <c r="A56" s="0" t="s">
        <v>68</v>
      </c>
      <c r="B56" s="0" t="s">
        <v>15</v>
      </c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R56" s="3"/>
      <c r="AE56" s="3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3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3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3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3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3" t="n">
        <f aca="false">SUM(CF56:CQ56)</f>
        <v>0</v>
      </c>
      <c r="DA56" s="0" t="n">
        <v>16.83</v>
      </c>
      <c r="DE56" s="3" t="n">
        <f aca="false">SUM(CS56:DD56)</f>
        <v>16.83</v>
      </c>
    </row>
    <row r="57" customFormat="false" ht="12.75" hidden="false" customHeight="false" outlineLevel="0" collapsed="false">
      <c r="A57" s="0" t="s">
        <v>69</v>
      </c>
      <c r="B57" s="0" t="s">
        <v>15</v>
      </c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R57" s="3"/>
      <c r="AE57" s="3" t="n">
        <f aca="false">SUM(S57:AD57)</f>
        <v>0</v>
      </c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3" t="n">
        <f aca="false">SUM(AF57:AQ57)</f>
        <v>0</v>
      </c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3" t="n">
        <f aca="false">SUM(AS57:BD57)</f>
        <v>0</v>
      </c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 t="n">
        <v>18.16</v>
      </c>
      <c r="BQ57" s="2"/>
      <c r="BR57" s="3" t="n">
        <f aca="false">SUM(BF57:BQ57)</f>
        <v>18.16</v>
      </c>
      <c r="BS57" s="2"/>
      <c r="BT57" s="2" t="n">
        <v>17.63</v>
      </c>
      <c r="BU57" s="2"/>
      <c r="BV57" s="2"/>
      <c r="BW57" s="2" t="n">
        <v>22.6</v>
      </c>
      <c r="BX57" s="2"/>
      <c r="BY57" s="2"/>
      <c r="BZ57" s="2" t="n">
        <v>34.33</v>
      </c>
      <c r="CA57" s="2"/>
      <c r="CB57" s="2"/>
      <c r="CC57" s="2" t="n">
        <v>19.96</v>
      </c>
      <c r="CD57" s="2"/>
      <c r="CE57" s="3" t="n">
        <f aca="false">SUM(BS57:CD57)</f>
        <v>94.52</v>
      </c>
      <c r="CF57" s="2"/>
      <c r="CG57" s="2" t="n">
        <v>17.18</v>
      </c>
      <c r="CH57" s="2"/>
      <c r="CI57" s="2"/>
      <c r="CJ57" s="2" t="n">
        <v>19.34</v>
      </c>
      <c r="CK57" s="2"/>
      <c r="CL57" s="2"/>
      <c r="CM57" s="2" t="n">
        <v>38.36</v>
      </c>
      <c r="CN57" s="2"/>
      <c r="CO57" s="2"/>
      <c r="CP57" s="2" t="n">
        <v>22.57</v>
      </c>
      <c r="CQ57" s="2"/>
      <c r="CR57" s="3" t="n">
        <f aca="false">SUM(CF57:CQ57)</f>
        <v>97.45</v>
      </c>
      <c r="CT57" s="0" t="n">
        <v>17.95</v>
      </c>
      <c r="CW57" s="0" t="n">
        <v>28.48</v>
      </c>
      <c r="CZ57" s="0" t="n">
        <v>21.07</v>
      </c>
      <c r="DC57" s="0" t="n">
        <v>20.53</v>
      </c>
      <c r="DE57" s="3" t="n">
        <f aca="false">SUM(CS57:DD57)</f>
        <v>88.03</v>
      </c>
    </row>
    <row r="58" customFormat="false" ht="12.75" hidden="false" customHeight="false" outlineLevel="0" collapsed="false">
      <c r="A58" s="0" t="s">
        <v>70</v>
      </c>
      <c r="B58" s="0" t="s">
        <v>15</v>
      </c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R58" s="3"/>
      <c r="AE58" s="3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3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3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3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3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3" t="n">
        <f aca="false">SUM(CF58:CQ58)</f>
        <v>0</v>
      </c>
      <c r="CV58" s="0" t="n">
        <v>12.56</v>
      </c>
      <c r="DB58" s="0" t="n">
        <v>23.25</v>
      </c>
      <c r="DE58" s="3" t="n">
        <f aca="false">SUM(CS58:DD58)</f>
        <v>35.81</v>
      </c>
    </row>
    <row r="59" customFormat="false" ht="12.75" hidden="false" customHeight="false" outlineLevel="0" collapsed="false">
      <c r="A59" s="0" t="s">
        <v>71</v>
      </c>
      <c r="B59" s="0" t="s">
        <v>15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0" t="n">
        <v>28.04</v>
      </c>
      <c r="R59" s="3" t="n">
        <f aca="false">SUM(F59:Q59)</f>
        <v>28.04</v>
      </c>
      <c r="W59" s="0" t="n">
        <v>13.39</v>
      </c>
      <c r="AD59" s="0" t="n">
        <v>119.45</v>
      </c>
      <c r="AE59" s="3" t="n">
        <f aca="false">SUM(S59:AD59)</f>
        <v>132.84</v>
      </c>
      <c r="AF59" s="2"/>
      <c r="AG59" s="2"/>
      <c r="AH59" s="2"/>
      <c r="AI59" s="2"/>
      <c r="AJ59" s="2" t="n">
        <v>53.75</v>
      </c>
      <c r="AK59" s="2"/>
      <c r="AL59" s="2"/>
      <c r="AM59" s="2"/>
      <c r="AN59" s="2"/>
      <c r="AO59" s="2"/>
      <c r="AP59" s="2"/>
      <c r="AQ59" s="2" t="n">
        <v>132.59</v>
      </c>
      <c r="AR59" s="3" t="n">
        <f aca="false">SUM(AF59:AQ59)</f>
        <v>186.34</v>
      </c>
      <c r="AS59" s="2"/>
      <c r="AT59" s="2"/>
      <c r="AU59" s="2"/>
      <c r="AV59" s="2"/>
      <c r="AW59" s="2" t="n">
        <v>56.14</v>
      </c>
      <c r="AX59" s="2"/>
      <c r="AY59" s="2"/>
      <c r="AZ59" s="2"/>
      <c r="BA59" s="2"/>
      <c r="BB59" s="2"/>
      <c r="BC59" s="2"/>
      <c r="BD59" s="2" t="n">
        <v>130.2</v>
      </c>
      <c r="BE59" s="3" t="n">
        <f aca="false">SUM(AS59:BD59)</f>
        <v>186.34</v>
      </c>
      <c r="BF59" s="2"/>
      <c r="BG59" s="2"/>
      <c r="BH59" s="2"/>
      <c r="BI59" s="2"/>
      <c r="BJ59" s="2" t="n">
        <v>15.53</v>
      </c>
      <c r="BK59" s="2"/>
      <c r="BL59" s="2"/>
      <c r="BM59" s="2"/>
      <c r="BN59" s="2"/>
      <c r="BO59" s="2"/>
      <c r="BP59" s="2"/>
      <c r="BQ59" s="2" t="n">
        <v>31.06</v>
      </c>
      <c r="BR59" s="3" t="n">
        <f aca="false">SUM(BF59:BQ59)</f>
        <v>46.59</v>
      </c>
      <c r="BS59" s="2"/>
      <c r="BT59" s="2"/>
      <c r="BU59" s="2"/>
      <c r="BV59" s="2"/>
      <c r="BW59" s="2" t="n">
        <v>15.53</v>
      </c>
      <c r="BX59" s="2"/>
      <c r="BY59" s="2"/>
      <c r="BZ59" s="2"/>
      <c r="CA59" s="2"/>
      <c r="CB59" s="2"/>
      <c r="CC59" s="2"/>
      <c r="CD59" s="2"/>
      <c r="CE59" s="3" t="n">
        <f aca="false">SUM(BS59:CD59)</f>
        <v>15.53</v>
      </c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3" t="n">
        <f aca="false">SUM(CF59:CQ59)</f>
        <v>0</v>
      </c>
      <c r="DE59" s="3" t="n">
        <f aca="false">SUM(CS59:DD59)</f>
        <v>0</v>
      </c>
    </row>
    <row r="60" customFormat="false" ht="12.75" hidden="false" customHeight="false" outlineLevel="0" collapsed="false">
      <c r="A60" s="0" t="s">
        <v>72</v>
      </c>
      <c r="B60" s="0" t="s">
        <v>15</v>
      </c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R60" s="3"/>
      <c r="AE60" s="3" t="n">
        <f aca="false">SUM(S60:AD60)</f>
        <v>0</v>
      </c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3" t="n">
        <f aca="false">SUM(AF60:AQ60)</f>
        <v>0</v>
      </c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3" t="n">
        <f aca="false">SUM(AS60:BD60)</f>
        <v>0</v>
      </c>
      <c r="BF60" s="2"/>
      <c r="BG60" s="2"/>
      <c r="BH60" s="2"/>
      <c r="BI60" s="2"/>
      <c r="BJ60" s="2"/>
      <c r="BK60" s="2"/>
      <c r="BL60" s="2"/>
      <c r="BM60" s="2"/>
      <c r="BN60" s="2"/>
      <c r="BO60" s="2" t="n">
        <v>31.55</v>
      </c>
      <c r="BP60" s="2"/>
      <c r="BQ60" s="2"/>
      <c r="BR60" s="3" t="n">
        <f aca="false">SUM(BF60:BQ60)</f>
        <v>31.55</v>
      </c>
      <c r="BS60" s="2" t="n">
        <v>31.55</v>
      </c>
      <c r="BT60" s="2"/>
      <c r="BU60" s="2"/>
      <c r="BV60" s="2" t="n">
        <v>31.55</v>
      </c>
      <c r="BW60" s="2"/>
      <c r="BX60" s="2"/>
      <c r="BY60" s="2" t="n">
        <v>31.55</v>
      </c>
      <c r="BZ60" s="2"/>
      <c r="CA60" s="2"/>
      <c r="CB60" s="2" t="n">
        <v>31.55</v>
      </c>
      <c r="CC60" s="2"/>
      <c r="CD60" s="2"/>
      <c r="CE60" s="3" t="n">
        <f aca="false">SUM(BS60:CD60)</f>
        <v>126.2</v>
      </c>
      <c r="CF60" s="2" t="n">
        <v>10.52</v>
      </c>
      <c r="CG60" s="2"/>
      <c r="CH60" s="2"/>
      <c r="CI60" s="2"/>
      <c r="CJ60" s="2"/>
      <c r="CK60" s="2"/>
      <c r="CL60" s="2" t="n">
        <v>21.03</v>
      </c>
      <c r="CM60" s="2"/>
      <c r="CN60" s="2"/>
      <c r="CO60" s="2"/>
      <c r="CP60" s="2"/>
      <c r="CQ60" s="2"/>
      <c r="CR60" s="3" t="n">
        <f aca="false">SUM(CF60:CQ60)</f>
        <v>31.55</v>
      </c>
      <c r="DE60" s="3" t="n">
        <f aca="false">SUM(CS60:DD60)</f>
        <v>0</v>
      </c>
    </row>
    <row r="61" customFormat="false" ht="12.75" hidden="false" customHeight="false" outlineLevel="0" collapsed="false">
      <c r="A61" s="0" t="s">
        <v>73</v>
      </c>
      <c r="B61" s="0" t="s">
        <v>15</v>
      </c>
      <c r="C61" s="2"/>
      <c r="D61" s="2"/>
      <c r="E61" s="2"/>
      <c r="F61" s="2" t="n">
        <v>10.06</v>
      </c>
      <c r="G61" s="2"/>
      <c r="H61" s="2"/>
      <c r="I61" s="2"/>
      <c r="J61" s="2"/>
      <c r="K61" s="2"/>
      <c r="L61" s="2"/>
      <c r="M61" s="2" t="n">
        <v>47.94</v>
      </c>
      <c r="N61" s="2"/>
      <c r="O61" s="2"/>
      <c r="P61" s="2"/>
      <c r="R61" s="3" t="n">
        <f aca="false">SUM(F61:Q61)</f>
        <v>58</v>
      </c>
      <c r="S61" s="0" t="n">
        <v>19.89</v>
      </c>
      <c r="Z61" s="0" t="n">
        <v>50.49</v>
      </c>
      <c r="AE61" s="3" t="n">
        <f aca="false">SUM(S61:AD61)</f>
        <v>70.38</v>
      </c>
      <c r="AF61" s="2" t="n">
        <v>20.91</v>
      </c>
      <c r="AG61" s="2"/>
      <c r="AH61" s="2"/>
      <c r="AI61" s="2"/>
      <c r="AJ61" s="2"/>
      <c r="AK61" s="2"/>
      <c r="AL61" s="2" t="n">
        <v>50.49</v>
      </c>
      <c r="AM61" s="2"/>
      <c r="AN61" s="2"/>
      <c r="AO61" s="2"/>
      <c r="AP61" s="2"/>
      <c r="AQ61" s="2"/>
      <c r="AR61" s="3" t="n">
        <f aca="false">SUM(AF61:AQ61)</f>
        <v>71.4</v>
      </c>
      <c r="AS61" s="2" t="n">
        <v>20.91</v>
      </c>
      <c r="AT61" s="2"/>
      <c r="AU61" s="2"/>
      <c r="AV61" s="2"/>
      <c r="AW61" s="2"/>
      <c r="AX61" s="2"/>
      <c r="AY61" s="2" t="n">
        <v>50.49</v>
      </c>
      <c r="AZ61" s="2"/>
      <c r="BA61" s="2"/>
      <c r="BB61" s="2"/>
      <c r="BC61" s="2"/>
      <c r="BD61" s="2"/>
      <c r="BE61" s="3" t="n">
        <f aca="false">SUM(AS61:BD61)</f>
        <v>71.4</v>
      </c>
      <c r="BF61" s="2" t="n">
        <v>20.91</v>
      </c>
      <c r="BG61" s="2"/>
      <c r="BH61" s="2"/>
      <c r="BI61" s="2"/>
      <c r="BJ61" s="2"/>
      <c r="BK61" s="2"/>
      <c r="BL61" s="2"/>
      <c r="BM61" s="2" t="n">
        <v>50.49</v>
      </c>
      <c r="BN61" s="2"/>
      <c r="BO61" s="2"/>
      <c r="BP61" s="2"/>
      <c r="BQ61" s="2"/>
      <c r="BR61" s="3" t="n">
        <f aca="false">SUM(BF61:BQ61)</f>
        <v>71.4</v>
      </c>
      <c r="BS61" s="2" t="n">
        <v>21.42</v>
      </c>
      <c r="BT61" s="2"/>
      <c r="BU61" s="2"/>
      <c r="BV61" s="2"/>
      <c r="BW61" s="2"/>
      <c r="BX61" s="2"/>
      <c r="BY61" s="2"/>
      <c r="BZ61" s="2" t="n">
        <v>51.77</v>
      </c>
      <c r="CA61" s="2"/>
      <c r="CB61" s="2"/>
      <c r="CC61" s="2"/>
      <c r="CD61" s="2"/>
      <c r="CE61" s="3" t="n">
        <f aca="false">SUM(BS61:CD61)</f>
        <v>73.19</v>
      </c>
      <c r="CF61" s="2" t="n">
        <v>21.93</v>
      </c>
      <c r="CG61" s="2"/>
      <c r="CH61" s="2"/>
      <c r="CI61" s="2"/>
      <c r="CJ61" s="2"/>
      <c r="CK61" s="2"/>
      <c r="CL61" s="2" t="n">
        <v>53.04</v>
      </c>
      <c r="CM61" s="2"/>
      <c r="CN61" s="2"/>
      <c r="CO61" s="2"/>
      <c r="CP61" s="2"/>
      <c r="CQ61" s="2"/>
      <c r="CR61" s="3" t="n">
        <f aca="false">SUM(CF61:CQ61)</f>
        <v>74.97</v>
      </c>
      <c r="CS61" s="0" t="n">
        <v>22.44</v>
      </c>
      <c r="CY61" s="0" t="n">
        <v>53.04</v>
      </c>
      <c r="DE61" s="3" t="n">
        <f aca="false">SUM(CS61:DD61)</f>
        <v>75.48</v>
      </c>
    </row>
    <row r="62" customFormat="false" ht="12.75" hidden="false" customHeight="false" outlineLevel="0" collapsed="false">
      <c r="A62" s="0" t="s">
        <v>74</v>
      </c>
      <c r="B62" s="0" t="s">
        <v>15</v>
      </c>
      <c r="C62" s="2"/>
      <c r="D62" s="2"/>
      <c r="E62" s="2" t="n">
        <v>72.78</v>
      </c>
      <c r="F62" s="2"/>
      <c r="G62" s="2"/>
      <c r="H62" s="2"/>
      <c r="I62" s="2"/>
      <c r="J62" s="2"/>
      <c r="K62" s="2"/>
      <c r="L62" s="2" t="n">
        <v>159.24</v>
      </c>
      <c r="M62" s="2"/>
      <c r="N62" s="2"/>
      <c r="O62" s="2"/>
      <c r="P62" s="2"/>
      <c r="Q62" s="0" t="n">
        <v>72.78</v>
      </c>
      <c r="R62" s="3" t="n">
        <f aca="false">SUM(F62:Q62)</f>
        <v>232.02</v>
      </c>
      <c r="W62" s="0" t="n">
        <v>23.15</v>
      </c>
      <c r="Y62" s="0" t="n">
        <v>159.24</v>
      </c>
      <c r="AD62" s="0" t="n">
        <v>18.24</v>
      </c>
      <c r="AE62" s="3" t="n">
        <f aca="false">SUM(S62:AD62)</f>
        <v>200.63</v>
      </c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3" t="n">
        <f aca="false">SUM(AF62:AQ62)</f>
        <v>0</v>
      </c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3" t="n">
        <f aca="false">SUM(AS62:BD62)</f>
        <v>0</v>
      </c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 t="n">
        <v>15.72</v>
      </c>
      <c r="BQ62" s="2"/>
      <c r="BR62" s="3" t="n">
        <f aca="false">SUM(BF62:BQ62)</f>
        <v>15.72</v>
      </c>
      <c r="BS62" s="2"/>
      <c r="BT62" s="2"/>
      <c r="BU62" s="2"/>
      <c r="BV62" s="2"/>
      <c r="BW62" s="2"/>
      <c r="BX62" s="2" t="n">
        <v>31.44</v>
      </c>
      <c r="BY62" s="2"/>
      <c r="BZ62" s="2"/>
      <c r="CA62" s="2"/>
      <c r="CB62" s="2"/>
      <c r="CC62" s="2" t="n">
        <v>26.25</v>
      </c>
      <c r="CD62" s="2"/>
      <c r="CE62" s="3" t="n">
        <f aca="false">SUM(BS62:CD62)</f>
        <v>57.69</v>
      </c>
      <c r="CF62" s="2"/>
      <c r="CG62" s="2"/>
      <c r="CH62" s="2"/>
      <c r="CI62" s="2"/>
      <c r="CJ62" s="2"/>
      <c r="CK62" s="2" t="n">
        <v>64.45</v>
      </c>
      <c r="CL62" s="2"/>
      <c r="CM62" s="2"/>
      <c r="CN62" s="2"/>
      <c r="CO62" s="2"/>
      <c r="CP62" s="2" t="n">
        <v>41.66</v>
      </c>
      <c r="CQ62" s="2"/>
      <c r="CR62" s="3" t="n">
        <f aca="false">SUM(CF62:CQ62)</f>
        <v>106.11</v>
      </c>
      <c r="CY62" s="0" t="n">
        <v>102.18</v>
      </c>
      <c r="DC62" s="0" t="n">
        <v>50.3</v>
      </c>
      <c r="DE62" s="3" t="n">
        <f aca="false">SUM(CS62:DD62)</f>
        <v>152.48</v>
      </c>
    </row>
    <row r="63" customFormat="false" ht="12.75" hidden="false" customHeight="false" outlineLevel="0" collapsed="false">
      <c r="A63" s="0" t="s">
        <v>75</v>
      </c>
      <c r="B63" s="0" t="s">
        <v>15</v>
      </c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R63" s="3"/>
      <c r="AE63" s="3" t="n">
        <f aca="false">SUM(S63:AD63)</f>
        <v>0</v>
      </c>
      <c r="AF63" s="2"/>
      <c r="AG63" s="2"/>
      <c r="AH63" s="2"/>
      <c r="AI63" s="2"/>
      <c r="AJ63" s="2"/>
      <c r="AK63" s="2"/>
      <c r="AL63" s="2"/>
      <c r="AM63" s="2" t="n">
        <v>39.59</v>
      </c>
      <c r="AN63" s="2"/>
      <c r="AO63" s="2"/>
      <c r="AP63" s="2"/>
      <c r="AQ63" s="2"/>
      <c r="AR63" s="3" t="n">
        <f aca="false">SUM(AF63:AQ63)</f>
        <v>39.59</v>
      </c>
      <c r="AS63" s="2" t="n">
        <v>15.02</v>
      </c>
      <c r="AT63" s="2"/>
      <c r="AU63" s="2"/>
      <c r="AV63" s="2"/>
      <c r="AW63" s="2"/>
      <c r="AX63" s="2"/>
      <c r="AY63" s="2"/>
      <c r="AZ63" s="2" t="n">
        <v>29.76</v>
      </c>
      <c r="BA63" s="2"/>
      <c r="BB63" s="2"/>
      <c r="BC63" s="2"/>
      <c r="BD63" s="2" t="n">
        <v>15.02</v>
      </c>
      <c r="BE63" s="3" t="n">
        <f aca="false">SUM(AS63:BD63)</f>
        <v>59.8</v>
      </c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3" t="n">
        <f aca="false">SUM(BF63:BQ63)</f>
        <v>0</v>
      </c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3" t="n">
        <f aca="false">SUM(BS63:CD63)</f>
        <v>0</v>
      </c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3" t="n">
        <f aca="false">SUM(CF63:CQ63)</f>
        <v>0</v>
      </c>
      <c r="DE63" s="3" t="n">
        <f aca="false">SUM(CS63:DD63)</f>
        <v>0</v>
      </c>
    </row>
    <row r="64" customFormat="false" ht="12.75" hidden="false" customHeight="false" outlineLevel="0" collapsed="false">
      <c r="A64" s="0" t="s">
        <v>76</v>
      </c>
      <c r="B64" s="0" t="s">
        <v>15</v>
      </c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R64" s="3"/>
      <c r="AE64" s="3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3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3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3" t="n">
        <f aca="false">SUM(BF64:BQ64)</f>
        <v>0</v>
      </c>
      <c r="BS64" s="2"/>
      <c r="BT64" s="2"/>
      <c r="BU64" s="2"/>
      <c r="BV64" s="2"/>
      <c r="BW64" s="2" t="n">
        <v>48.3</v>
      </c>
      <c r="BX64" s="2"/>
      <c r="BY64" s="2"/>
      <c r="BZ64" s="2"/>
      <c r="CA64" s="2" t="n">
        <v>20.15</v>
      </c>
      <c r="CB64" s="2"/>
      <c r="CC64" s="2"/>
      <c r="CD64" s="2"/>
      <c r="CE64" s="3" t="n">
        <f aca="false">SUM(BS64:CD64)</f>
        <v>68.45</v>
      </c>
      <c r="CF64" s="2"/>
      <c r="CG64" s="2"/>
      <c r="CH64" s="2"/>
      <c r="CI64" s="2"/>
      <c r="CJ64" s="2" t="n">
        <v>51.06</v>
      </c>
      <c r="CK64" s="2"/>
      <c r="CL64" s="2"/>
      <c r="CM64" s="2"/>
      <c r="CN64" s="2" t="n">
        <v>20.7</v>
      </c>
      <c r="CO64" s="2"/>
      <c r="CP64" s="2"/>
      <c r="CQ64" s="2"/>
      <c r="CR64" s="3" t="n">
        <f aca="false">SUM(CF64:CQ64)</f>
        <v>71.76</v>
      </c>
      <c r="DA64" s="0" t="n">
        <v>75.35</v>
      </c>
      <c r="DE64" s="3" t="n">
        <f aca="false">SUM(CS64:DD64)</f>
        <v>75.35</v>
      </c>
    </row>
    <row r="65" customFormat="false" ht="12.75" hidden="false" customHeight="false" outlineLevel="0" collapsed="false">
      <c r="A65" s="0" t="s">
        <v>77</v>
      </c>
      <c r="B65" s="0" t="s">
        <v>15</v>
      </c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R65" s="3"/>
      <c r="AE65" s="3" t="n">
        <f aca="false">SUM(S65:AD65)</f>
        <v>0</v>
      </c>
      <c r="AF65" s="2"/>
      <c r="AG65" s="2" t="n">
        <v>11.53</v>
      </c>
      <c r="AH65" s="2"/>
      <c r="AI65" s="2"/>
      <c r="AJ65" s="2" t="n">
        <v>6.43</v>
      </c>
      <c r="AK65" s="2"/>
      <c r="AL65" s="2"/>
      <c r="AM65" s="2" t="n">
        <v>22.65</v>
      </c>
      <c r="AN65" s="2"/>
      <c r="AO65" s="2"/>
      <c r="AP65" s="2" t="n">
        <v>15.48</v>
      </c>
      <c r="AQ65" s="2"/>
      <c r="AR65" s="3" t="n">
        <f aca="false">SUM(AF65:AQ65)</f>
        <v>56.09</v>
      </c>
      <c r="AS65" s="2"/>
      <c r="AT65" s="2" t="n">
        <v>14.05</v>
      </c>
      <c r="AU65" s="2"/>
      <c r="AV65" s="2"/>
      <c r="AW65" s="2" t="n">
        <v>12.02</v>
      </c>
      <c r="AX65" s="2"/>
      <c r="AY65" s="2"/>
      <c r="AZ65" s="2" t="n">
        <v>23.71</v>
      </c>
      <c r="BA65" s="2"/>
      <c r="BB65" s="2"/>
      <c r="BC65" s="2" t="n">
        <v>16.14</v>
      </c>
      <c r="BD65" s="2"/>
      <c r="BE65" s="3" t="n">
        <f aca="false">SUM(AS65:BD65)</f>
        <v>65.92</v>
      </c>
      <c r="BF65" s="2"/>
      <c r="BG65" s="2" t="n">
        <v>12.57</v>
      </c>
      <c r="BH65" s="2"/>
      <c r="BI65" s="2"/>
      <c r="BJ65" s="2" t="n">
        <v>9.14</v>
      </c>
      <c r="BK65" s="2"/>
      <c r="BL65" s="2"/>
      <c r="BM65" s="2" t="n">
        <v>24.83</v>
      </c>
      <c r="BN65" s="2"/>
      <c r="BO65" s="2"/>
      <c r="BP65" s="2" t="n">
        <v>19.16</v>
      </c>
      <c r="BQ65" s="2"/>
      <c r="BR65" s="3" t="n">
        <f aca="false">SUM(BF65:BQ65)</f>
        <v>65.7</v>
      </c>
      <c r="BS65" s="2"/>
      <c r="BT65" s="2" t="n">
        <v>14.46</v>
      </c>
      <c r="BU65" s="2"/>
      <c r="BV65" s="2"/>
      <c r="BW65" s="2" t="n">
        <v>11</v>
      </c>
      <c r="BX65" s="2"/>
      <c r="BY65" s="2"/>
      <c r="BZ65" s="2" t="n">
        <v>21.71</v>
      </c>
      <c r="CA65" s="2"/>
      <c r="CB65" s="2"/>
      <c r="CC65" s="2" t="n">
        <v>20.35</v>
      </c>
      <c r="CD65" s="2"/>
      <c r="CE65" s="3" t="n">
        <f aca="false">SUM(BS65:CD65)</f>
        <v>67.52</v>
      </c>
      <c r="CF65" s="2"/>
      <c r="CG65" s="2" t="n">
        <v>11.58</v>
      </c>
      <c r="CH65" s="2"/>
      <c r="CI65" s="2"/>
      <c r="CJ65" s="2" t="n">
        <v>8.46</v>
      </c>
      <c r="CK65" s="2"/>
      <c r="CL65" s="2"/>
      <c r="CM65" s="2" t="n">
        <v>31.45</v>
      </c>
      <c r="CN65" s="2"/>
      <c r="CO65" s="2"/>
      <c r="CP65" s="2" t="n">
        <v>21</v>
      </c>
      <c r="CQ65" s="2"/>
      <c r="CR65" s="3" t="n">
        <f aca="false">SUM(CF65:CQ65)</f>
        <v>72.49</v>
      </c>
      <c r="CT65" s="0" t="n">
        <v>12.22</v>
      </c>
      <c r="CW65" s="0" t="n">
        <v>5.02</v>
      </c>
      <c r="CZ65" s="0" t="n">
        <v>8.74</v>
      </c>
      <c r="DC65" s="0" t="n">
        <v>18.52</v>
      </c>
      <c r="DE65" s="3" t="n">
        <f aca="false">SUM(CS65:DD65)</f>
        <v>44.5</v>
      </c>
    </row>
    <row r="66" customFormat="false" ht="12.75" hidden="false" customHeight="false" outlineLevel="0" collapsed="false">
      <c r="A66" s="0" t="s">
        <v>78</v>
      </c>
      <c r="B66" s="0" t="s">
        <v>15</v>
      </c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R66" s="3"/>
      <c r="AE66" s="3" t="n">
        <f aca="false">SUM(S66:AD66)</f>
        <v>0</v>
      </c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3" t="n">
        <f aca="false">SUM(AF66:AQ66)</f>
        <v>0</v>
      </c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3" t="n">
        <f aca="false">SUM(AS66:BD66)</f>
        <v>0</v>
      </c>
      <c r="BF66" s="2"/>
      <c r="BG66" s="2"/>
      <c r="BH66" s="2"/>
      <c r="BI66" s="2"/>
      <c r="BJ66" s="2"/>
      <c r="BK66" s="2" t="n">
        <v>59.51</v>
      </c>
      <c r="BL66" s="2"/>
      <c r="BM66" s="2"/>
      <c r="BN66" s="2" t="n">
        <v>62.71</v>
      </c>
      <c r="BO66" s="2"/>
      <c r="BP66" s="2"/>
      <c r="BQ66" s="2" t="n">
        <v>63.02</v>
      </c>
      <c r="BR66" s="3" t="n">
        <f aca="false">SUM(BF66:BQ66)</f>
        <v>185.24</v>
      </c>
      <c r="BS66" s="2"/>
      <c r="BT66" s="2"/>
      <c r="BU66" s="2" t="n">
        <v>62.15</v>
      </c>
      <c r="BV66" s="2"/>
      <c r="BW66" s="2"/>
      <c r="BX66" s="2" t="n">
        <v>65.82</v>
      </c>
      <c r="BY66" s="2"/>
      <c r="BZ66" s="2"/>
      <c r="CA66" s="2" t="n">
        <v>67.67</v>
      </c>
      <c r="CB66" s="2"/>
      <c r="CC66" s="2"/>
      <c r="CD66" s="2" t="n">
        <v>66.84</v>
      </c>
      <c r="CE66" s="3" t="n">
        <f aca="false">SUM(BS66:CD66)</f>
        <v>262.48</v>
      </c>
      <c r="CF66" s="2"/>
      <c r="CG66" s="2"/>
      <c r="CH66" s="2" t="n">
        <v>66.21</v>
      </c>
      <c r="CI66" s="2"/>
      <c r="CJ66" s="2"/>
      <c r="CK66" s="2" t="n">
        <v>69.86</v>
      </c>
      <c r="CL66" s="2"/>
      <c r="CM66" s="2"/>
      <c r="CN66" s="2" t="n">
        <v>72.54</v>
      </c>
      <c r="CO66" s="2"/>
      <c r="CP66" s="2"/>
      <c r="CQ66" s="2" t="n">
        <v>70.45</v>
      </c>
      <c r="CR66" s="3" t="n">
        <f aca="false">SUM(CF66:CQ66)</f>
        <v>279.06</v>
      </c>
      <c r="CU66" s="0" t="n">
        <v>68.4</v>
      </c>
      <c r="CX66" s="0" t="n">
        <v>71.2</v>
      </c>
      <c r="DA66" s="0" t="n">
        <v>72.85</v>
      </c>
      <c r="DC66" s="0" t="n">
        <v>73.8</v>
      </c>
      <c r="DE66" s="3" t="n">
        <f aca="false">SUM(CS66:DD66)</f>
        <v>286.25</v>
      </c>
    </row>
    <row r="67" customFormat="false" ht="12.75" hidden="false" customHeight="false" outlineLevel="0" collapsed="false">
      <c r="A67" s="0" t="s">
        <v>79</v>
      </c>
      <c r="B67" s="0" t="s">
        <v>15</v>
      </c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R67" s="3"/>
      <c r="AE67" s="3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3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3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3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3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3" t="n">
        <f aca="false">SUM(CF67:CQ67)</f>
        <v>0</v>
      </c>
      <c r="DB67" s="0" t="n">
        <v>61.52</v>
      </c>
      <c r="DE67" s="3" t="n">
        <f aca="false">SUM(CS67:DD67)</f>
        <v>61.52</v>
      </c>
    </row>
    <row r="68" customFormat="false" ht="12.75" hidden="false" customHeight="false" outlineLevel="0" collapsed="false">
      <c r="A68" s="0" t="s">
        <v>80</v>
      </c>
      <c r="B68" s="0" t="s">
        <v>15</v>
      </c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R68" s="3" t="n">
        <f aca="false">SUM(F68:Q68)</f>
        <v>0</v>
      </c>
      <c r="Z68" s="0" t="n">
        <v>23.19</v>
      </c>
      <c r="AC68" s="0" t="n">
        <v>25.32</v>
      </c>
      <c r="AE68" s="3" t="n">
        <f aca="false">SUM(S68:AD68)</f>
        <v>48.51</v>
      </c>
      <c r="AF68" s="2"/>
      <c r="AG68" s="2" t="n">
        <v>26.78</v>
      </c>
      <c r="AH68" s="2"/>
      <c r="AI68" s="2"/>
      <c r="AJ68" s="2" t="n">
        <v>26.67</v>
      </c>
      <c r="AK68" s="2"/>
      <c r="AL68" s="2"/>
      <c r="AM68" s="2" t="n">
        <v>25.95</v>
      </c>
      <c r="AN68" s="2"/>
      <c r="AO68" s="2"/>
      <c r="AP68" s="2" t="n">
        <v>27.04</v>
      </c>
      <c r="AQ68" s="2"/>
      <c r="AR68" s="3" t="n">
        <f aca="false">SUM(AF68:AQ68)</f>
        <v>106.44</v>
      </c>
      <c r="AS68" s="2"/>
      <c r="AT68" s="2" t="n">
        <v>28.93</v>
      </c>
      <c r="AU68" s="2"/>
      <c r="AV68" s="2"/>
      <c r="AW68" s="2" t="n">
        <v>28.59</v>
      </c>
      <c r="AX68" s="2"/>
      <c r="AY68" s="2"/>
      <c r="AZ68" s="2" t="n">
        <v>31.24</v>
      </c>
      <c r="BA68" s="2"/>
      <c r="BB68" s="2"/>
      <c r="BC68" s="2" t="n">
        <v>34.58</v>
      </c>
      <c r="BD68" s="2"/>
      <c r="BE68" s="3" t="n">
        <f aca="false">SUM(AS68:BD68)</f>
        <v>123.34</v>
      </c>
      <c r="BF68" s="2"/>
      <c r="BG68" s="2" t="n">
        <v>33.92</v>
      </c>
      <c r="BH68" s="2"/>
      <c r="BI68" s="2"/>
      <c r="BJ68" s="2" t="n">
        <v>32.94</v>
      </c>
      <c r="BK68" s="2"/>
      <c r="BL68" s="2"/>
      <c r="BM68" s="2" t="n">
        <v>32.14</v>
      </c>
      <c r="BN68" s="2"/>
      <c r="BO68" s="2"/>
      <c r="BP68" s="2" t="n">
        <v>33.29</v>
      </c>
      <c r="BQ68" s="2"/>
      <c r="BR68" s="3" t="n">
        <f aca="false">SUM(BF68:BQ68)</f>
        <v>132.29</v>
      </c>
      <c r="BS68" s="2"/>
      <c r="BT68" s="2" t="n">
        <v>30.74</v>
      </c>
      <c r="BU68" s="2"/>
      <c r="BV68" s="2"/>
      <c r="BW68" s="2" t="n">
        <v>31.76</v>
      </c>
      <c r="BX68" s="2"/>
      <c r="BY68" s="2"/>
      <c r="BZ68" s="2" t="n">
        <v>33.24</v>
      </c>
      <c r="CA68" s="2"/>
      <c r="CB68" s="2"/>
      <c r="CC68" s="2" t="n">
        <v>34.03</v>
      </c>
      <c r="CD68" s="2"/>
      <c r="CE68" s="3" t="n">
        <f aca="false">SUM(BS68:CD68)</f>
        <v>129.77</v>
      </c>
      <c r="CF68" s="2"/>
      <c r="CG68" s="2" t="n">
        <v>33.76</v>
      </c>
      <c r="CH68" s="2"/>
      <c r="CI68" s="2"/>
      <c r="CJ68" s="2" t="n">
        <v>33.88</v>
      </c>
      <c r="CK68" s="2"/>
      <c r="CL68" s="2"/>
      <c r="CM68" s="2" t="n">
        <v>36.39</v>
      </c>
      <c r="CN68" s="2"/>
      <c r="CO68" s="2"/>
      <c r="CP68" s="2" t="n">
        <v>34.89</v>
      </c>
      <c r="CQ68" s="2"/>
      <c r="CR68" s="3" t="n">
        <f aca="false">SUM(CF68:CQ68)</f>
        <v>138.92</v>
      </c>
      <c r="CT68" s="0" t="n">
        <v>34.57</v>
      </c>
      <c r="CW68" s="0" t="n">
        <v>36.23</v>
      </c>
      <c r="CZ68" s="0" t="n">
        <v>34.47</v>
      </c>
      <c r="DC68" s="0" t="n">
        <v>35.41</v>
      </c>
      <c r="DE68" s="3" t="n">
        <f aca="false">SUM(CS68:DD68)</f>
        <v>140.68</v>
      </c>
    </row>
    <row r="69" customFormat="false" ht="12.75" hidden="false" customHeight="false" outlineLevel="0" collapsed="false">
      <c r="A69" s="0" t="s">
        <v>81</v>
      </c>
      <c r="B69" s="0" t="s">
        <v>15</v>
      </c>
      <c r="C69" s="2"/>
      <c r="D69" s="2"/>
      <c r="E69" s="2"/>
      <c r="F69" s="2"/>
      <c r="G69" s="2" t="n">
        <v>91.95</v>
      </c>
      <c r="H69" s="2"/>
      <c r="I69" s="2"/>
      <c r="J69" s="2"/>
      <c r="K69" s="2"/>
      <c r="L69" s="2"/>
      <c r="M69" s="2" t="n">
        <v>231.34</v>
      </c>
      <c r="N69" s="2"/>
      <c r="O69" s="2"/>
      <c r="P69" s="2"/>
      <c r="R69" s="3" t="n">
        <f aca="false">SUM(F69:Q69)</f>
        <v>323.29</v>
      </c>
      <c r="T69" s="0" t="n">
        <v>118.01</v>
      </c>
      <c r="Z69" s="0" t="n">
        <v>136.18</v>
      </c>
      <c r="AE69" s="3" t="n">
        <f aca="false">SUM(S69:AD69)</f>
        <v>254.19</v>
      </c>
      <c r="AF69" s="2"/>
      <c r="AG69" s="2" t="n">
        <v>65.63</v>
      </c>
      <c r="AH69" s="2"/>
      <c r="AI69" s="2"/>
      <c r="AJ69" s="2"/>
      <c r="AK69" s="2"/>
      <c r="AL69" s="2"/>
      <c r="AM69" s="2" t="n">
        <v>138.91</v>
      </c>
      <c r="AN69" s="2"/>
      <c r="AO69" s="2"/>
      <c r="AP69" s="2"/>
      <c r="AQ69" s="2"/>
      <c r="AR69" s="3" t="n">
        <f aca="false">SUM(AF69:AQ69)</f>
        <v>204.54</v>
      </c>
      <c r="AS69" s="2"/>
      <c r="AT69" s="2" t="n">
        <v>67.09</v>
      </c>
      <c r="AU69" s="2"/>
      <c r="AV69" s="2"/>
      <c r="AW69" s="2"/>
      <c r="AX69" s="2"/>
      <c r="AY69" s="2"/>
      <c r="AZ69" s="2" t="n">
        <v>141.65</v>
      </c>
      <c r="BA69" s="2"/>
      <c r="BB69" s="2"/>
      <c r="BC69" s="2"/>
      <c r="BD69" s="2"/>
      <c r="BE69" s="3" t="n">
        <f aca="false">SUM(AS69:BD69)</f>
        <v>208.74</v>
      </c>
      <c r="BF69" s="2"/>
      <c r="BG69" s="2" t="n">
        <v>73.82</v>
      </c>
      <c r="BH69" s="2"/>
      <c r="BI69" s="2"/>
      <c r="BJ69" s="2"/>
      <c r="BK69" s="2"/>
      <c r="BL69" s="2"/>
      <c r="BM69" s="2" t="n">
        <v>163.25</v>
      </c>
      <c r="BN69" s="2"/>
      <c r="BO69" s="2"/>
      <c r="BP69" s="2"/>
      <c r="BQ69" s="2"/>
      <c r="BR69" s="3" t="n">
        <f aca="false">SUM(BF69:BQ69)</f>
        <v>237.07</v>
      </c>
      <c r="BS69" s="2"/>
      <c r="BT69" s="2" t="n">
        <v>77.21</v>
      </c>
      <c r="BU69" s="2"/>
      <c r="BV69" s="2"/>
      <c r="BW69" s="2"/>
      <c r="BX69" s="2"/>
      <c r="BY69" s="2"/>
      <c r="BZ69" s="2" t="n">
        <v>165.78</v>
      </c>
      <c r="CA69" s="2"/>
      <c r="CB69" s="2"/>
      <c r="CC69" s="2"/>
      <c r="CD69" s="2"/>
      <c r="CE69" s="3" t="n">
        <f aca="false">SUM(BS69:CD69)</f>
        <v>242.99</v>
      </c>
      <c r="CF69" s="2"/>
      <c r="CG69" s="2" t="n">
        <v>77.03</v>
      </c>
      <c r="CH69" s="2"/>
      <c r="CI69" s="2"/>
      <c r="CJ69" s="2"/>
      <c r="CK69" s="2"/>
      <c r="CL69" s="2"/>
      <c r="CM69" s="2" t="n">
        <v>67.91</v>
      </c>
      <c r="CN69" s="2"/>
      <c r="CO69" s="2"/>
      <c r="CP69" s="2"/>
      <c r="CQ69" s="2"/>
      <c r="CR69" s="3" t="n">
        <f aca="false">SUM(CF69:CQ69)</f>
        <v>144.94</v>
      </c>
      <c r="CT69" s="0" t="n">
        <v>69.23</v>
      </c>
      <c r="CZ69" s="0" t="n">
        <v>74.37</v>
      </c>
      <c r="DE69" s="3" t="n">
        <f aca="false">SUM(CS69:DD69)</f>
        <v>143.6</v>
      </c>
    </row>
    <row r="70" customFormat="false" ht="12.75" hidden="false" customHeight="false" outlineLevel="0" collapsed="false">
      <c r="A70" s="0" t="s">
        <v>82</v>
      </c>
      <c r="B70" s="0" t="s">
        <v>15</v>
      </c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R70" s="3"/>
      <c r="AE70" s="3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3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3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3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3"/>
      <c r="CF70" s="2"/>
      <c r="CG70" s="2"/>
      <c r="CH70" s="2"/>
      <c r="CI70" s="2"/>
      <c r="CJ70" s="2"/>
      <c r="CK70" s="2"/>
      <c r="CL70" s="2"/>
      <c r="CM70" s="2" t="n">
        <v>16.34</v>
      </c>
      <c r="CN70" s="2"/>
      <c r="CO70" s="2"/>
      <c r="CP70" s="2"/>
      <c r="CQ70" s="2"/>
      <c r="CR70" s="3" t="n">
        <f aca="false">SUM(CF70:CQ70)</f>
        <v>16.34</v>
      </c>
      <c r="CS70" s="0" t="n">
        <v>38.95</v>
      </c>
      <c r="DE70" s="3" t="n">
        <f aca="false">SUM(CS70:DD70)</f>
        <v>38.95</v>
      </c>
    </row>
    <row r="71" customFormat="false" ht="12.75" hidden="false" customHeight="false" outlineLevel="0" collapsed="false">
      <c r="A71" s="0" t="s">
        <v>83</v>
      </c>
      <c r="B71" s="0" t="s">
        <v>15</v>
      </c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R71" s="3"/>
      <c r="AE71" s="3" t="n">
        <f aca="false">SUM(S71:AD71)</f>
        <v>0</v>
      </c>
      <c r="AF71" s="2"/>
      <c r="AG71" s="2"/>
      <c r="AH71" s="2"/>
      <c r="AI71" s="2"/>
      <c r="AJ71" s="2"/>
      <c r="AK71" s="2"/>
      <c r="AL71" s="2" t="n">
        <v>24.22</v>
      </c>
      <c r="AM71" s="2"/>
      <c r="AN71" s="2"/>
      <c r="AO71" s="2"/>
      <c r="AP71" s="2"/>
      <c r="AQ71" s="2" t="n">
        <v>23.72</v>
      </c>
      <c r="AR71" s="3" t="n">
        <f aca="false">SUM(AF71:AQ71)</f>
        <v>47.94</v>
      </c>
      <c r="AY71" s="0" t="n">
        <v>25.67</v>
      </c>
      <c r="BD71" s="0" t="n">
        <v>25.13</v>
      </c>
      <c r="BE71" s="3" t="n">
        <f aca="false">SUM(AS71:BD71)</f>
        <v>50.8</v>
      </c>
      <c r="BF71" s="2"/>
      <c r="BG71" s="2"/>
      <c r="BH71" s="2"/>
      <c r="BI71" s="2"/>
      <c r="BJ71" s="2"/>
      <c r="BK71" s="2"/>
      <c r="BL71" s="2" t="n">
        <v>27.22</v>
      </c>
      <c r="BM71" s="2"/>
      <c r="BN71" s="2"/>
      <c r="BO71" s="2"/>
      <c r="BP71" s="2"/>
      <c r="BQ71" s="2" t="n">
        <v>26.63</v>
      </c>
      <c r="BR71" s="3" t="n">
        <f aca="false">SUM(BF71:BQ71)</f>
        <v>53.85</v>
      </c>
      <c r="BS71" s="2"/>
      <c r="BT71" s="2"/>
      <c r="BU71" s="2"/>
      <c r="BV71" s="2"/>
      <c r="BW71" s="2"/>
      <c r="BX71" s="2"/>
      <c r="BY71" s="2" t="n">
        <v>28.87</v>
      </c>
      <c r="BZ71" s="2"/>
      <c r="CA71" s="2"/>
      <c r="CB71" s="2"/>
      <c r="CC71" s="2"/>
      <c r="CD71" s="2" t="n">
        <v>28.22</v>
      </c>
      <c r="CE71" s="3" t="n">
        <f aca="false">SUM(BS71:CD71)</f>
        <v>57.09</v>
      </c>
      <c r="CF71" s="2"/>
      <c r="CG71" s="2"/>
      <c r="CH71" s="2"/>
      <c r="CI71" s="2"/>
      <c r="CJ71" s="2"/>
      <c r="CK71" s="2"/>
      <c r="CL71" s="2" t="n">
        <v>30.59</v>
      </c>
      <c r="CM71" s="2"/>
      <c r="CN71" s="2"/>
      <c r="CO71" s="2"/>
      <c r="CP71" s="2"/>
      <c r="CQ71" s="2" t="n">
        <v>29.91</v>
      </c>
      <c r="CR71" s="3" t="n">
        <f aca="false">SUM(CF71:CQ71)</f>
        <v>60.5</v>
      </c>
      <c r="DE71" s="3" t="n">
        <f aca="false">SUM(CS71:DD71)</f>
        <v>0</v>
      </c>
    </row>
    <row r="72" customFormat="false" ht="12.75" hidden="false" customHeight="false" outlineLevel="0" collapsed="false"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R72" s="3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3" t="n">
        <f aca="false">SUM(AF72:AQ72)</f>
        <v>0</v>
      </c>
      <c r="BE72" s="3" t="n">
        <f aca="false">SUM(AS72:BD72)</f>
        <v>0</v>
      </c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3" t="n">
        <f aca="false">SUM(BF72:BQ72)</f>
        <v>0</v>
      </c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3" t="n">
        <f aca="false">SUM(BS72:CD72)</f>
        <v>0</v>
      </c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DE72" s="3" t="n">
        <f aca="false">SUM(CS72:DD72)</f>
        <v>0</v>
      </c>
    </row>
    <row r="73" s="1" customFormat="true" ht="12.75" hidden="false" customHeight="false" outlineLevel="0" collapsed="false">
      <c r="A73" s="1" t="s">
        <v>84</v>
      </c>
      <c r="B73" s="1" t="s">
        <v>15</v>
      </c>
      <c r="C73" s="3" t="n">
        <f aca="false">SUM(C5:C72)</f>
        <v>464.93</v>
      </c>
      <c r="D73" s="3" t="n">
        <f aca="false">SUM(D5:D72)</f>
        <v>36.26</v>
      </c>
      <c r="E73" s="3" t="n">
        <f aca="false">SUM(E5:E72)</f>
        <v>142.47</v>
      </c>
      <c r="F73" s="3" t="n">
        <f aca="false">SUM(F5:F72)</f>
        <v>351.11</v>
      </c>
      <c r="G73" s="3" t="n">
        <f aca="false">SUM(G5:G72)</f>
        <v>132.09</v>
      </c>
      <c r="H73" s="3" t="n">
        <f aca="false">SUM(H5:H72)</f>
        <v>29.41</v>
      </c>
      <c r="I73" s="3" t="n">
        <f aca="false">SUM(I5:I72)</f>
        <v>503.67</v>
      </c>
      <c r="J73" s="3" t="n">
        <f aca="false">SUM(J5:J72)</f>
        <v>149.17</v>
      </c>
      <c r="K73" s="3" t="n">
        <f aca="false">SUM(K5:K72)</f>
        <v>214.85</v>
      </c>
      <c r="L73" s="3" t="n">
        <f aca="false">SUM(L5:L72)</f>
        <v>380.81</v>
      </c>
      <c r="M73" s="3" t="n">
        <f aca="false">SUM(M5:M72)</f>
        <v>616.31</v>
      </c>
      <c r="N73" s="3" t="n">
        <f aca="false">SUM(N5:N72)</f>
        <v>70.38</v>
      </c>
      <c r="O73" s="3" t="n">
        <f aca="false">SUM(O5:O72)</f>
        <v>507.15</v>
      </c>
      <c r="P73" s="3" t="n">
        <f aca="false">SUM(P5:P72)</f>
        <v>124.17</v>
      </c>
      <c r="Q73" s="3" t="n">
        <f aca="false">SUM(Q5:Q72)</f>
        <v>253.98</v>
      </c>
      <c r="R73" s="3" t="n">
        <f aca="false">SUM(F73:Q73)</f>
        <v>3333.1</v>
      </c>
      <c r="S73" s="3" t="n">
        <f aca="false">SUM(S5:S72)</f>
        <v>344.11</v>
      </c>
      <c r="T73" s="3" t="n">
        <f aca="false">SUM(T5:T72)</f>
        <v>188.15</v>
      </c>
      <c r="U73" s="3" t="n">
        <f aca="false">SUM(U5:U72)</f>
        <v>67.31</v>
      </c>
      <c r="V73" s="3" t="n">
        <f aca="false">SUM(V5:V72)</f>
        <v>535.89</v>
      </c>
      <c r="W73" s="3" t="n">
        <f aca="false">SUM(W4:W72)</f>
        <v>201.01</v>
      </c>
      <c r="X73" s="3" t="n">
        <f aca="false">SUM(X4:X72)</f>
        <v>217.12</v>
      </c>
      <c r="Y73" s="3" t="n">
        <f aca="false">SUM(Y3:Y72)</f>
        <v>342.29</v>
      </c>
      <c r="Z73" s="3" t="n">
        <f aca="false">SUM(Z3:Z72)</f>
        <v>715.81</v>
      </c>
      <c r="AA73" s="3" t="n">
        <f aca="false">SUM(AA3:AA72)</f>
        <v>69.84</v>
      </c>
      <c r="AB73" s="3" t="n">
        <f aca="false">SUM(AB3:AB72)</f>
        <v>537.45</v>
      </c>
      <c r="AC73" s="3" t="n">
        <f aca="false">SUM(AC3:AC72)</f>
        <v>203.22</v>
      </c>
      <c r="AD73" s="3" t="n">
        <f aca="false">SUM(AD3:AD72)</f>
        <v>302.55</v>
      </c>
      <c r="AE73" s="3" t="n">
        <f aca="false">SUM(S73:AD73)</f>
        <v>3724.75</v>
      </c>
      <c r="AF73" s="3" t="n">
        <f aca="false">SUM(AF3:AF72)</f>
        <v>363.89</v>
      </c>
      <c r="AG73" s="3" t="n">
        <f aca="false">SUM(AG3:AG72)</f>
        <v>298.51</v>
      </c>
      <c r="AH73" s="3" t="n">
        <f aca="false">SUM(AH3:AH72)</f>
        <v>81.74</v>
      </c>
      <c r="AI73" s="3" t="n">
        <f aca="false">SUM(AI3:AI72)</f>
        <v>562.95</v>
      </c>
      <c r="AJ73" s="3" t="n">
        <f aca="false">SUM(AJ3:AJ72)</f>
        <v>289.9</v>
      </c>
      <c r="AK73" s="3" t="n">
        <f aca="false">SUM(AK3:AK72)</f>
        <v>237.21</v>
      </c>
      <c r="AL73" s="3" t="n">
        <f aca="false">SUM(AL3:AL72)</f>
        <v>302.58</v>
      </c>
      <c r="AM73" s="3" t="n">
        <f aca="false">SUM(AM3:AM72)</f>
        <v>827.49</v>
      </c>
      <c r="AN73" s="3" t="n">
        <f aca="false">SUM(AN3:AN72)</f>
        <v>78.54</v>
      </c>
      <c r="AO73" s="3" t="n">
        <f aca="false">SUM(AO3:AO72)</f>
        <v>527.72</v>
      </c>
      <c r="AP73" s="3" t="n">
        <f aca="false">SUM(AP3:AP72)</f>
        <v>309.88</v>
      </c>
      <c r="AQ73" s="3" t="n">
        <f aca="false">SUM(AQ3:AQ72)</f>
        <v>276.74</v>
      </c>
      <c r="AR73" s="3" t="n">
        <f aca="false">SUM(AF73:AQ73)</f>
        <v>4157.15</v>
      </c>
      <c r="AS73" s="3" t="n">
        <f aca="false">SUM(AS3:AS71)</f>
        <v>382.37</v>
      </c>
      <c r="AT73" s="3" t="n">
        <f aca="false">SUM(AT3:AT71)</f>
        <v>342.87</v>
      </c>
      <c r="AU73" s="3" t="n">
        <f aca="false">SUM(AU3:AU71)</f>
        <v>82.97</v>
      </c>
      <c r="AV73" s="3" t="n">
        <f aca="false">SUM(AV3:AV71)</f>
        <v>681.12</v>
      </c>
      <c r="AW73" s="3" t="n">
        <f aca="false">SUM(AW3:AW71)</f>
        <v>302.29</v>
      </c>
      <c r="AX73" s="3" t="n">
        <f aca="false">SUM(AX3:AX71)</f>
        <v>300.06</v>
      </c>
      <c r="AY73" s="3" t="n">
        <f aca="false">SUM(AY3:AY71)</f>
        <v>375.72</v>
      </c>
      <c r="AZ73" s="3" t="n">
        <f aca="false">SUM(AZ3:AZ71)</f>
        <v>871.71</v>
      </c>
      <c r="BA73" s="3" t="n">
        <f aca="false">SUM(BA3:BA71)</f>
        <v>95.66</v>
      </c>
      <c r="BB73" s="3" t="n">
        <f aca="false">SUM(BB3:BB71)</f>
        <v>581.78</v>
      </c>
      <c r="BC73" s="3" t="n">
        <f aca="false">SUM(BC3:BC71)</f>
        <v>336.82</v>
      </c>
      <c r="BD73" s="3" t="n">
        <f aca="false">SUM(BD3:BD71)</f>
        <v>378.14</v>
      </c>
      <c r="BE73" s="3" t="n">
        <f aca="false">SUM(AS73:BD73)</f>
        <v>4731.51</v>
      </c>
      <c r="BF73" s="3" t="n">
        <f aca="false">SUM(BF3:BF71)</f>
        <v>441.37</v>
      </c>
      <c r="BG73" s="3" t="n">
        <f aca="false">SUM(BG3:BG71)</f>
        <v>361.98</v>
      </c>
      <c r="BH73" s="3" t="n">
        <f aca="false">SUM(BH3:BH71)</f>
        <v>209.01</v>
      </c>
      <c r="BI73" s="3" t="n">
        <f aca="false">SUM(BI3:BI71)</f>
        <v>567.75</v>
      </c>
      <c r="BJ73" s="3" t="n">
        <f aca="false">SUM(BJ3:BJ71)</f>
        <v>414.83</v>
      </c>
      <c r="BK73" s="3" t="n">
        <f aca="false">SUM(BK3:BK71)</f>
        <v>1412.1</v>
      </c>
      <c r="BL73" s="3" t="n">
        <f aca="false">SUM(BL3:BL71)</f>
        <v>322.37</v>
      </c>
      <c r="BM73" s="3" t="n">
        <f aca="false">SUM(BM3:BM71)</f>
        <v>888.12</v>
      </c>
      <c r="BN73" s="3" t="n">
        <f aca="false">SUM(BN3:BN71)</f>
        <v>304.39</v>
      </c>
      <c r="BO73" s="3" t="n">
        <f aca="false">SUM(BO3:BO71)</f>
        <v>561.17</v>
      </c>
      <c r="BP73" s="3" t="n">
        <f aca="false">SUM(BP3:BP71)</f>
        <v>338.76</v>
      </c>
      <c r="BQ73" s="3" t="n">
        <f aca="false">SUM(BQ3:BQ71)</f>
        <v>348.24</v>
      </c>
      <c r="BR73" s="3" t="n">
        <f aca="false">SUM(BF73:BQ73)</f>
        <v>6170.09</v>
      </c>
      <c r="BS73" s="3" t="n">
        <f aca="false">SUM(BS3:BS71)</f>
        <v>581.51</v>
      </c>
      <c r="BT73" s="3" t="n">
        <f aca="false">SUM(BT3:BT71)</f>
        <v>400.52</v>
      </c>
      <c r="BU73" s="3" t="n">
        <f aca="false">SUM(BU3:BU71)</f>
        <v>255.26</v>
      </c>
      <c r="BV73" s="3" t="n">
        <f aca="false">SUM(BV3:BV71)</f>
        <v>616.83</v>
      </c>
      <c r="BW73" s="3" t="n">
        <f aca="false">SUM(BW3:BW71)</f>
        <v>502.61</v>
      </c>
      <c r="BX73" s="3" t="n">
        <f aca="false">SUM(BX3:BX71)</f>
        <v>483.6</v>
      </c>
      <c r="BY73" s="3" t="n">
        <f aca="false">SUM(BY3:BY71)</f>
        <v>450.68</v>
      </c>
      <c r="BZ73" s="3" t="n">
        <f aca="false">SUM(BZ3:BZ71)</f>
        <v>1016.59</v>
      </c>
      <c r="CA73" s="3" t="n">
        <f aca="false">SUM(CA3:CA71)</f>
        <v>285.56</v>
      </c>
      <c r="CB73" s="3" t="n">
        <f aca="false">SUM(CB3:CB71)</f>
        <v>642.62</v>
      </c>
      <c r="CC73" s="3" t="n">
        <f aca="false">SUM(CC3:CC71)</f>
        <v>537.35</v>
      </c>
      <c r="CD73" s="3" t="n">
        <f aca="false">SUM(CD3:CD71)</f>
        <v>287.25</v>
      </c>
      <c r="CE73" s="3" t="n">
        <f aca="false">SUM(BS73:CD73)</f>
        <v>6060.38</v>
      </c>
      <c r="CF73" s="3" t="n">
        <f aca="false">SUM(CF3:CF71)</f>
        <v>555.36</v>
      </c>
      <c r="CG73" s="3" t="n">
        <f aca="false">SUM(CG3:CG71)</f>
        <v>393.01</v>
      </c>
      <c r="CH73" s="3" t="n">
        <f aca="false">SUM(CH3:CH71)</f>
        <v>240.61</v>
      </c>
      <c r="CI73" s="3" t="n">
        <f aca="false">SUM(CI3:CI71)</f>
        <v>588.85</v>
      </c>
      <c r="CJ73" s="3" t="n">
        <f aca="false">SUM(CJ3:CJ71)</f>
        <v>611.87</v>
      </c>
      <c r="CK73" s="3" t="n">
        <f aca="false">SUM(CK3:CK71)</f>
        <v>609.59</v>
      </c>
      <c r="CL73" s="3" t="n">
        <f aca="false">SUM(CL3:CL71)</f>
        <v>674.18</v>
      </c>
      <c r="CM73" s="3" t="n">
        <f aca="false">SUM(CM3:CM71)</f>
        <v>702.33</v>
      </c>
      <c r="CN73" s="3" t="n">
        <f aca="false">SUM(CN3:CN71)</f>
        <v>394.14</v>
      </c>
      <c r="CO73" s="3" t="n">
        <f aca="false">SUM(CO3:CO71)</f>
        <v>725.89</v>
      </c>
      <c r="CP73" s="3" t="n">
        <f aca="false">SUM(CP3:CP71)</f>
        <v>542.7</v>
      </c>
      <c r="CQ73" s="3" t="n">
        <f aca="false">SUM(CQ3:CQ71)</f>
        <v>388.34</v>
      </c>
      <c r="CR73" s="3" t="n">
        <f aca="false">SUM(CR3:CR71)</f>
        <v>6426.87</v>
      </c>
      <c r="CS73" s="3" t="n">
        <f aca="false">SUM(CS3:CS71)</f>
        <v>620.34</v>
      </c>
      <c r="CT73" s="3" t="n">
        <f aca="false">SUM(CT3:CT71)</f>
        <v>385.9</v>
      </c>
      <c r="CU73" s="3" t="n">
        <f aca="false">SUM(CU3:CU71)</f>
        <v>317.42</v>
      </c>
      <c r="CV73" s="3" t="n">
        <f aca="false">SUM(CV3:CV71)</f>
        <v>610.43</v>
      </c>
      <c r="CW73" s="3" t="n">
        <f aca="false">SUM(CW3:CW71)</f>
        <v>493.94</v>
      </c>
      <c r="CX73" s="3" t="n">
        <f aca="false">SUM(CX3:CX71)</f>
        <v>365.58</v>
      </c>
      <c r="CY73" s="3" t="n">
        <f aca="false">SUM(CY3:CY71)</f>
        <v>416.2</v>
      </c>
      <c r="CZ73" s="3" t="n">
        <f aca="false">SUM(CZ3:CZ71)</f>
        <v>696.3</v>
      </c>
      <c r="DA73" s="3" t="n">
        <f aca="false">SUM(DA3:DA71)</f>
        <v>847.83</v>
      </c>
      <c r="DB73" s="3" t="n">
        <f aca="false">SUM(DB3:DB71)</f>
        <v>288.02</v>
      </c>
      <c r="DC73" s="3" t="n">
        <f aca="false">SUM(DC3:DC71)</f>
        <v>485.84</v>
      </c>
      <c r="DD73" s="3" t="n">
        <f aca="false">SUM(DD3:DD71)</f>
        <v>42.88</v>
      </c>
      <c r="DE73" s="3" t="n">
        <f aca="false">SUM(DE3:DE71)</f>
        <v>5570.68</v>
      </c>
    </row>
    <row r="74" customFormat="false" ht="12.75" hidden="false" customHeight="false" outlineLevel="0" collapsed="false"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</row>
    <row r="75" customFormat="false" ht="12.75" hidden="false" customHeight="false" outlineLevel="0" collapsed="false"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</row>
    <row r="76" customFormat="false" ht="12.75" hidden="false" customHeight="false" outlineLevel="0" collapsed="false">
      <c r="A76" s="0" t="s">
        <v>85</v>
      </c>
      <c r="B76" s="0" t="s">
        <v>86</v>
      </c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AR76" s="3" t="n">
        <f aca="false">SUM(AF76:AQ76)</f>
        <v>0</v>
      </c>
      <c r="AW76" s="0" t="n">
        <v>67.51</v>
      </c>
      <c r="BB76" s="2" t="n">
        <v>24.2</v>
      </c>
      <c r="BE76" s="3" t="n">
        <f aca="false">SUM(AS76:BD76)</f>
        <v>91.71</v>
      </c>
      <c r="BJ76" s="0" t="n">
        <v>99.76</v>
      </c>
      <c r="BO76" s="0" t="n">
        <v>24.97</v>
      </c>
      <c r="BR76" s="3" t="n">
        <f aca="false">SUM(BF76:BQ76)</f>
        <v>124.73</v>
      </c>
      <c r="BS76" s="2"/>
      <c r="BT76" s="2"/>
      <c r="BU76" s="2"/>
      <c r="BV76" s="2"/>
      <c r="BW76" s="2" t="n">
        <v>69.46</v>
      </c>
      <c r="BX76" s="2"/>
      <c r="BY76" s="2"/>
      <c r="BZ76" s="2"/>
      <c r="CA76" s="2"/>
      <c r="CB76" s="2" t="n">
        <v>26.75</v>
      </c>
      <c r="CC76" s="2"/>
      <c r="CD76" s="2"/>
      <c r="CE76" s="3" t="n">
        <f aca="false">SUM(BS76:CD76)</f>
        <v>96.21</v>
      </c>
      <c r="CJ76" s="0" t="n">
        <v>51.25</v>
      </c>
      <c r="CO76" s="0" t="n">
        <v>20.29</v>
      </c>
      <c r="CR76" s="3" t="n">
        <f aca="false">SUM(CF76:CQ76)</f>
        <v>71.54</v>
      </c>
      <c r="CW76" s="0" t="n">
        <v>20.34</v>
      </c>
      <c r="DC76" s="0" t="n">
        <v>37.98</v>
      </c>
      <c r="DE76" s="3" t="n">
        <f aca="false">SUM(CS76:DD76)</f>
        <v>58.32</v>
      </c>
    </row>
    <row r="77" customFormat="false" ht="12.75" hidden="false" customHeight="false" outlineLevel="0" collapsed="false">
      <c r="A77" s="0" t="s">
        <v>16</v>
      </c>
      <c r="B77" s="0" t="s">
        <v>86</v>
      </c>
      <c r="C77" s="2"/>
      <c r="D77" s="2"/>
      <c r="E77" s="2"/>
      <c r="F77" s="2"/>
      <c r="G77" s="2"/>
      <c r="H77" s="2"/>
      <c r="I77" s="2"/>
      <c r="J77" s="2" t="n">
        <v>3.17</v>
      </c>
      <c r="K77" s="2"/>
      <c r="L77" s="2"/>
      <c r="M77" s="2"/>
      <c r="N77" s="2"/>
      <c r="O77" s="2" t="n">
        <v>2.35</v>
      </c>
      <c r="P77" s="2"/>
      <c r="R77" s="3" t="n">
        <f aca="false">SUM(F77:Q77)</f>
        <v>5.52</v>
      </c>
      <c r="W77" s="0" t="n">
        <v>4.03</v>
      </c>
      <c r="AB77" s="0" t="n">
        <v>2.82</v>
      </c>
      <c r="AD77" s="2"/>
      <c r="AE77" s="3" t="n">
        <f aca="false">SUM(S77:AD77)</f>
        <v>6.85</v>
      </c>
      <c r="AF77" s="2"/>
      <c r="AG77" s="2"/>
      <c r="AH77" s="2"/>
      <c r="AI77" s="2"/>
      <c r="AJ77" s="2" t="n">
        <v>5.04</v>
      </c>
      <c r="AK77" s="2"/>
      <c r="AL77" s="2"/>
      <c r="AM77" s="2"/>
      <c r="AN77" s="2"/>
      <c r="AO77" s="2" t="n">
        <v>3.53</v>
      </c>
      <c r="AP77" s="2"/>
      <c r="AQ77" s="2"/>
      <c r="AR77" s="3" t="n">
        <f aca="false">SUM(AF77:AQ77)</f>
        <v>8.57</v>
      </c>
      <c r="AS77" s="2"/>
      <c r="AT77" s="2"/>
      <c r="AU77" s="2"/>
      <c r="AV77" s="2"/>
      <c r="AW77" s="2" t="n">
        <v>6.31</v>
      </c>
      <c r="AX77" s="2"/>
      <c r="AY77" s="2"/>
      <c r="AZ77" s="2"/>
      <c r="BA77" s="2" t="n">
        <v>4.23</v>
      </c>
      <c r="BB77" s="2"/>
      <c r="BC77" s="2"/>
      <c r="BD77" s="2"/>
      <c r="BE77" s="3" t="n">
        <f aca="false">SUM(AS77:BD77)</f>
        <v>10.54</v>
      </c>
      <c r="BR77" s="3" t="n">
        <f aca="false">SUM(BF77:BQ77)</f>
        <v>0</v>
      </c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3" t="n">
        <f aca="false">SUM(BS77:CD77)</f>
        <v>0</v>
      </c>
      <c r="CR77" s="3" t="n">
        <f aca="false">SUM(CF77:CQ77)</f>
        <v>0</v>
      </c>
      <c r="DE77" s="3" t="n">
        <f aca="false">SUM(CS77:DD77)</f>
        <v>0</v>
      </c>
    </row>
    <row r="78" customFormat="false" ht="12.75" hidden="false" customHeight="false" outlineLevel="0" collapsed="false">
      <c r="A78" s="0" t="s">
        <v>87</v>
      </c>
      <c r="B78" s="0" t="s">
        <v>86</v>
      </c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 t="n">
        <v>28.42</v>
      </c>
      <c r="O78" s="2"/>
      <c r="P78" s="2"/>
      <c r="R78" s="3" t="n">
        <f aca="false">SUM(F78:Q78)</f>
        <v>28.42</v>
      </c>
      <c r="U78" s="0" t="n">
        <v>56.06</v>
      </c>
      <c r="AA78" s="0" t="n">
        <v>25.49</v>
      </c>
      <c r="AD78" s="2"/>
      <c r="AE78" s="3" t="n">
        <f aca="false">SUM(S78:AD78)</f>
        <v>81.55</v>
      </c>
      <c r="AF78" s="2"/>
      <c r="AG78" s="2"/>
      <c r="AH78" s="2" t="n">
        <v>60</v>
      </c>
      <c r="AI78" s="2"/>
      <c r="AJ78" s="2"/>
      <c r="AK78" s="2"/>
      <c r="AL78" s="2"/>
      <c r="AM78" s="2"/>
      <c r="AN78" s="2" t="n">
        <v>27.6</v>
      </c>
      <c r="AO78" s="2"/>
      <c r="AP78" s="2"/>
      <c r="AQ78" s="2"/>
      <c r="AR78" s="3" t="n">
        <f aca="false">SUM(AF78:AQ78)</f>
        <v>87.6</v>
      </c>
      <c r="AS78" s="2"/>
      <c r="AT78" s="2"/>
      <c r="AU78" s="2" t="n">
        <v>62.88</v>
      </c>
      <c r="AV78" s="2"/>
      <c r="AW78" s="2"/>
      <c r="AX78" s="2"/>
      <c r="AY78" s="2"/>
      <c r="AZ78" s="2"/>
      <c r="BA78" s="2" t="n">
        <v>32.98</v>
      </c>
      <c r="BB78" s="2"/>
      <c r="BC78" s="2"/>
      <c r="BD78" s="2"/>
      <c r="BE78" s="3" t="n">
        <f aca="false">SUM(AS78:BD78)</f>
        <v>95.86</v>
      </c>
      <c r="BG78" s="2"/>
      <c r="BH78" s="0" t="n">
        <v>72.1</v>
      </c>
      <c r="BN78" s="0" t="n">
        <v>33.07</v>
      </c>
      <c r="BR78" s="3" t="n">
        <f aca="false">SUM(BF78:BQ78)</f>
        <v>105.17</v>
      </c>
      <c r="BS78" s="2"/>
      <c r="BT78" s="2"/>
      <c r="BU78" s="2" t="n">
        <v>64.13</v>
      </c>
      <c r="BV78" s="2"/>
      <c r="BW78" s="2"/>
      <c r="BX78" s="2"/>
      <c r="BY78" s="2"/>
      <c r="BZ78" s="2"/>
      <c r="CA78" s="2" t="n">
        <v>32.83</v>
      </c>
      <c r="CB78" s="2"/>
      <c r="CC78" s="2"/>
      <c r="CD78" s="2"/>
      <c r="CE78" s="3" t="n">
        <f aca="false">SUM(BS78:CD78)</f>
        <v>96.96</v>
      </c>
      <c r="CH78" s="0" t="n">
        <v>70.46</v>
      </c>
      <c r="CN78" s="0" t="n">
        <v>34.51</v>
      </c>
      <c r="CR78" s="3" t="n">
        <f aca="false">SUM(CF78:CQ78)</f>
        <v>104.97</v>
      </c>
      <c r="CU78" s="0" t="n">
        <v>70.27</v>
      </c>
      <c r="DA78" s="0" t="n">
        <v>114.14</v>
      </c>
      <c r="DE78" s="3" t="n">
        <f aca="false">SUM(CS78:DD78)</f>
        <v>184.41</v>
      </c>
    </row>
    <row r="79" customFormat="false" ht="12.75" hidden="false" customHeight="false" outlineLevel="0" collapsed="false">
      <c r="A79" s="0" t="s">
        <v>20</v>
      </c>
      <c r="B79" s="0" t="s">
        <v>86</v>
      </c>
      <c r="C79" s="2"/>
      <c r="D79" s="2"/>
      <c r="E79" s="2"/>
      <c r="F79" s="2"/>
      <c r="G79" s="2"/>
      <c r="H79" s="2"/>
      <c r="I79" s="2"/>
      <c r="J79" s="2"/>
      <c r="K79" s="2" t="n">
        <v>68.56</v>
      </c>
      <c r="L79" s="2"/>
      <c r="M79" s="2"/>
      <c r="N79" s="2"/>
      <c r="O79" s="2"/>
      <c r="P79" s="2"/>
      <c r="Q79" s="0" t="n">
        <v>46.88</v>
      </c>
      <c r="R79" s="3" t="n">
        <f aca="false">SUM(F79:Q79)</f>
        <v>115.44</v>
      </c>
      <c r="W79" s="0" t="n">
        <v>70.91</v>
      </c>
      <c r="AD79" s="2"/>
      <c r="AE79" s="3" t="n">
        <f aca="false">SUM(S79:AD79)</f>
        <v>70.91</v>
      </c>
      <c r="AF79" s="2"/>
      <c r="AG79" s="2"/>
      <c r="AH79" s="2"/>
      <c r="AI79" s="2"/>
      <c r="AJ79" s="2"/>
      <c r="AK79" s="2" t="n">
        <v>72.08</v>
      </c>
      <c r="AL79" s="2"/>
      <c r="AM79" s="2"/>
      <c r="AN79" s="2"/>
      <c r="AO79" s="2"/>
      <c r="AP79" s="2" t="n">
        <v>49.22</v>
      </c>
      <c r="AQ79" s="2"/>
      <c r="AR79" s="3" t="n">
        <f aca="false">SUM(AF79:AQ79)</f>
        <v>121.3</v>
      </c>
      <c r="AS79" s="2"/>
      <c r="AT79" s="2"/>
      <c r="AU79" s="2"/>
      <c r="AV79" s="2"/>
      <c r="AW79" s="2"/>
      <c r="AX79" s="2" t="n">
        <v>73.25</v>
      </c>
      <c r="AY79" s="2"/>
      <c r="AZ79" s="2"/>
      <c r="BA79" s="2"/>
      <c r="BB79" s="2"/>
      <c r="BC79" s="2" t="n">
        <v>50.4</v>
      </c>
      <c r="BD79" s="2"/>
      <c r="BE79" s="3" t="n">
        <f aca="false">SUM(AS79:BD79)</f>
        <v>123.65</v>
      </c>
      <c r="BG79" s="2"/>
      <c r="BK79" s="0" t="n">
        <v>74.42</v>
      </c>
      <c r="BP79" s="0" t="n">
        <v>51.57</v>
      </c>
      <c r="BR79" s="3" t="n">
        <f aca="false">SUM(BF79:BQ79)</f>
        <v>125.99</v>
      </c>
      <c r="BS79" s="2"/>
      <c r="BT79" s="2"/>
      <c r="BU79" s="2"/>
      <c r="BV79" s="2"/>
      <c r="BW79" s="2"/>
      <c r="BX79" s="2" t="n">
        <v>76.18</v>
      </c>
      <c r="BY79" s="2"/>
      <c r="BZ79" s="2"/>
      <c r="CA79" s="2"/>
      <c r="CB79" s="2"/>
      <c r="CC79" s="2" t="n">
        <v>52.74</v>
      </c>
      <c r="CD79" s="2"/>
      <c r="CE79" s="3" t="n">
        <f aca="false">SUM(BS79:CD79)</f>
        <v>128.92</v>
      </c>
      <c r="CK79" s="0" t="n">
        <v>77.35</v>
      </c>
      <c r="CQ79" s="0" t="n">
        <v>55.08</v>
      </c>
      <c r="CR79" s="3" t="n">
        <f aca="false">SUM(CF79:CQ79)</f>
        <v>132.43</v>
      </c>
      <c r="DA79" s="0" t="n">
        <v>80.87</v>
      </c>
      <c r="DC79" s="0" t="n">
        <v>55.08</v>
      </c>
      <c r="DE79" s="3" t="n">
        <f aca="false">SUM(CS79:DD79)</f>
        <v>135.95</v>
      </c>
    </row>
    <row r="80" customFormat="false" ht="12.75" hidden="false" customHeight="false" outlineLevel="0" collapsed="false">
      <c r="A80" s="0" t="s">
        <v>21</v>
      </c>
      <c r="B80" s="0" t="s">
        <v>86</v>
      </c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R80" s="3"/>
      <c r="AD80" s="2"/>
      <c r="AE80" s="3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3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3"/>
      <c r="BG80" s="2"/>
      <c r="BR80" s="3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3"/>
      <c r="CJ80" s="0" t="n">
        <v>14.94</v>
      </c>
      <c r="CM80" s="0" t="n">
        <v>14.94</v>
      </c>
      <c r="CP80" s="0" t="n">
        <v>15.68</v>
      </c>
      <c r="CR80" s="3" t="n">
        <f aca="false">SUM(CF80:CQ80)</f>
        <v>45.56</v>
      </c>
      <c r="CT80" s="0" t="n">
        <v>15.68</v>
      </c>
      <c r="CW80" s="0" t="n">
        <v>15.68</v>
      </c>
      <c r="CZ80" s="0" t="n">
        <v>15.68</v>
      </c>
      <c r="DC80" s="0" t="n">
        <v>15.88</v>
      </c>
      <c r="DE80" s="3" t="n">
        <f aca="false">SUM(CS80:DD80)</f>
        <v>62.92</v>
      </c>
    </row>
    <row r="81" customFormat="false" ht="12.75" hidden="false" customHeight="false" outlineLevel="0" collapsed="false">
      <c r="A81" s="0" t="s">
        <v>88</v>
      </c>
      <c r="B81" s="0" t="s">
        <v>86</v>
      </c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R81" s="3" t="n">
        <f aca="false">SUM(F81:Q81)</f>
        <v>0</v>
      </c>
      <c r="W81" s="0" t="n">
        <v>13.31</v>
      </c>
      <c r="AA81" s="0" t="n">
        <v>11.86</v>
      </c>
      <c r="AD81" s="2"/>
      <c r="AE81" s="3" t="n">
        <f aca="false">SUM(S81:AD81)</f>
        <v>25.17</v>
      </c>
      <c r="AF81" s="2"/>
      <c r="AG81" s="2"/>
      <c r="AH81" s="2"/>
      <c r="AI81" s="2"/>
      <c r="AJ81" s="2" t="n">
        <v>13.33</v>
      </c>
      <c r="AK81" s="2"/>
      <c r="AL81" s="2"/>
      <c r="AM81" s="2"/>
      <c r="AN81" s="2" t="n">
        <v>12.91</v>
      </c>
      <c r="AO81" s="2"/>
      <c r="AP81" s="2"/>
      <c r="AQ81" s="2"/>
      <c r="AR81" s="3" t="n">
        <f aca="false">SUM(AF81:AQ81)</f>
        <v>26.24</v>
      </c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3" t="n">
        <f aca="false">SUM(AS81:BD81)</f>
        <v>0</v>
      </c>
      <c r="BG81" s="2"/>
      <c r="BR81" s="3" t="n">
        <f aca="false">SUM(BF81:BQ81)</f>
        <v>0</v>
      </c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3" t="n">
        <f aca="false">SUM(BS81:CD81)</f>
        <v>0</v>
      </c>
      <c r="CR81" s="3" t="n">
        <f aca="false">SUM(CF81:CQ81)</f>
        <v>0</v>
      </c>
      <c r="DE81" s="3" t="n">
        <f aca="false">SUM(CS81:DD81)</f>
        <v>0</v>
      </c>
    </row>
    <row r="82" customFormat="false" ht="12.75" hidden="false" customHeight="false" outlineLevel="0" collapsed="false">
      <c r="A82" s="0" t="s">
        <v>89</v>
      </c>
      <c r="B82" s="0" t="s">
        <v>86</v>
      </c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R82" s="3"/>
      <c r="AD82" s="2"/>
      <c r="AE82" s="3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3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3"/>
      <c r="BG82" s="2"/>
      <c r="BR82" s="3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3"/>
      <c r="CJ82" s="0" t="n">
        <v>7.85</v>
      </c>
      <c r="CK82" s="0" t="n">
        <v>7.85</v>
      </c>
      <c r="CL82" s="0" t="n">
        <v>7.85</v>
      </c>
      <c r="CM82" s="0" t="n">
        <v>7.85</v>
      </c>
      <c r="CN82" s="0" t="n">
        <v>7.85</v>
      </c>
      <c r="CO82" s="0" t="n">
        <v>7.85</v>
      </c>
      <c r="CP82" s="0" t="n">
        <v>7.86</v>
      </c>
      <c r="CQ82" s="0" t="n">
        <v>7.85</v>
      </c>
      <c r="CR82" s="3" t="n">
        <f aca="false">SUM(CF82:CQ82)</f>
        <v>62.81</v>
      </c>
      <c r="CS82" s="0" t="n">
        <v>7.85</v>
      </c>
      <c r="CT82" s="0" t="n">
        <v>7.85</v>
      </c>
      <c r="CU82" s="0" t="n">
        <v>7.85</v>
      </c>
      <c r="CZ82" s="0" t="n">
        <v>3.92</v>
      </c>
      <c r="DA82" s="0" t="n">
        <v>3.92</v>
      </c>
      <c r="DB82" s="0" t="n">
        <v>3.92</v>
      </c>
      <c r="DC82" s="0" t="n">
        <v>3.92</v>
      </c>
      <c r="DE82" s="3" t="n">
        <f aca="false">SUM(CS82:DD82)</f>
        <v>39.23</v>
      </c>
    </row>
    <row r="83" customFormat="false" ht="12.75" hidden="false" customHeight="false" outlineLevel="0" collapsed="false">
      <c r="A83" s="0" t="s">
        <v>90</v>
      </c>
      <c r="B83" s="0" t="s">
        <v>86</v>
      </c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R83" s="3" t="n">
        <f aca="false">SUM(F83:Q83)</f>
        <v>0</v>
      </c>
      <c r="AA83" s="0" t="n">
        <v>33</v>
      </c>
      <c r="AD83" s="2"/>
      <c r="AE83" s="3" t="n">
        <f aca="false">SUM(S83:AD83)</f>
        <v>33</v>
      </c>
      <c r="AF83" s="2"/>
      <c r="AG83" s="2"/>
      <c r="AH83" s="2"/>
      <c r="AI83" s="2" t="n">
        <v>132</v>
      </c>
      <c r="AJ83" s="2"/>
      <c r="AK83" s="2"/>
      <c r="AL83" s="2"/>
      <c r="AM83" s="2"/>
      <c r="AN83" s="2"/>
      <c r="AO83" s="2"/>
      <c r="AP83" s="2"/>
      <c r="AQ83" s="2"/>
      <c r="AR83" s="3" t="n">
        <f aca="false">SUM(AF83:AQ83)</f>
        <v>132</v>
      </c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3" t="n">
        <f aca="false">SUM(AS83:BD83)</f>
        <v>0</v>
      </c>
      <c r="BG83" s="2"/>
      <c r="BR83" s="3" t="n">
        <f aca="false">SUM(BF83:BQ83)</f>
        <v>0</v>
      </c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3" t="n">
        <f aca="false">SUM(BS83:CD83)</f>
        <v>0</v>
      </c>
      <c r="CR83" s="3" t="n">
        <f aca="false">SUM(CF83:CQ83)</f>
        <v>0</v>
      </c>
      <c r="DE83" s="3" t="n">
        <f aca="false">SUM(CS83:DD83)</f>
        <v>0</v>
      </c>
    </row>
    <row r="84" customFormat="false" ht="12.75" hidden="false" customHeight="false" outlineLevel="0" collapsed="false">
      <c r="A84" s="0" t="s">
        <v>91</v>
      </c>
      <c r="B84" s="0" t="s">
        <v>86</v>
      </c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R84" s="3"/>
      <c r="AD84" s="2"/>
      <c r="AE84" s="3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3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3"/>
      <c r="BG84" s="2"/>
      <c r="BR84" s="3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3"/>
      <c r="CR84" s="3"/>
      <c r="DC84" s="0" t="n">
        <v>153.94</v>
      </c>
      <c r="DE84" s="3" t="n">
        <f aca="false">SUM(CS84:DD84)</f>
        <v>153.94</v>
      </c>
    </row>
    <row r="85" customFormat="false" ht="12.75" hidden="false" customHeight="false" outlineLevel="0" collapsed="false">
      <c r="A85" s="0" t="s">
        <v>26</v>
      </c>
      <c r="B85" s="0" t="s">
        <v>86</v>
      </c>
      <c r="C85" s="2"/>
      <c r="D85" s="2"/>
      <c r="E85" s="2"/>
      <c r="F85" s="2"/>
      <c r="G85" s="2"/>
      <c r="H85" s="2"/>
      <c r="I85" s="2"/>
      <c r="J85" s="2"/>
      <c r="K85" s="2"/>
      <c r="L85" s="2" t="n">
        <v>31.92</v>
      </c>
      <c r="M85" s="2"/>
      <c r="N85" s="2"/>
      <c r="O85" s="2" t="n">
        <v>16.36</v>
      </c>
      <c r="P85" s="2"/>
      <c r="R85" s="3" t="n">
        <f aca="false">SUM(F85:Q85)</f>
        <v>48.28</v>
      </c>
      <c r="Y85" s="0" t="n">
        <v>33.66</v>
      </c>
      <c r="AB85" s="0" t="n">
        <v>19.99</v>
      </c>
      <c r="AD85" s="2"/>
      <c r="AE85" s="3" t="n">
        <f aca="false">SUM(S85:AD85)</f>
        <v>53.65</v>
      </c>
      <c r="AF85" s="2"/>
      <c r="AG85" s="2"/>
      <c r="AH85" s="2"/>
      <c r="AI85" s="2"/>
      <c r="AJ85" s="2"/>
      <c r="AK85" s="2"/>
      <c r="AL85" s="2" t="n">
        <v>51.02</v>
      </c>
      <c r="AM85" s="2"/>
      <c r="AN85" s="2"/>
      <c r="AO85" s="2" t="n">
        <v>26.3</v>
      </c>
      <c r="AP85" s="2"/>
      <c r="AQ85" s="2"/>
      <c r="AR85" s="3" t="n">
        <f aca="false">SUM(AF85:AQ85)</f>
        <v>77.32</v>
      </c>
      <c r="AS85" s="2"/>
      <c r="AT85" s="2"/>
      <c r="AU85" s="2"/>
      <c r="AV85" s="2"/>
      <c r="AW85" s="2"/>
      <c r="AX85" s="2"/>
      <c r="AY85" s="2" t="n">
        <v>65.75</v>
      </c>
      <c r="AZ85" s="2"/>
      <c r="BA85" s="2" t="n">
        <v>27.35</v>
      </c>
      <c r="BB85" s="2"/>
      <c r="BC85" s="2"/>
      <c r="BD85" s="2"/>
      <c r="BE85" s="3" t="n">
        <f aca="false">SUM(AS85:BD85)</f>
        <v>93.1</v>
      </c>
      <c r="BG85" s="2"/>
      <c r="BK85" s="0" t="n">
        <v>72.59</v>
      </c>
      <c r="BN85" s="0" t="n">
        <v>31.56</v>
      </c>
      <c r="BR85" s="3" t="n">
        <f aca="false">SUM(BF85:BQ85)</f>
        <v>104.15</v>
      </c>
      <c r="BS85" s="2"/>
      <c r="BT85" s="2"/>
      <c r="BU85" s="2"/>
      <c r="BV85" s="2"/>
      <c r="BW85" s="2" t="n">
        <v>29.85</v>
      </c>
      <c r="BX85" s="2"/>
      <c r="BY85" s="2" t="n">
        <v>16.31</v>
      </c>
      <c r="BZ85" s="2"/>
      <c r="CA85" s="2"/>
      <c r="CB85" s="2" t="n">
        <v>19.46</v>
      </c>
      <c r="CC85" s="2"/>
      <c r="CD85" s="2"/>
      <c r="CE85" s="3" t="n">
        <f aca="false">SUM(BS85:CD85)</f>
        <v>65.62</v>
      </c>
      <c r="CL85" s="0" t="n">
        <f aca="false">83.95+57.54</f>
        <v>141.49</v>
      </c>
      <c r="CO85" s="0" t="n">
        <v>15.78</v>
      </c>
      <c r="CR85" s="3" t="n">
        <f aca="false">SUM(CF85:CQ85)</f>
        <v>157.27</v>
      </c>
      <c r="CS85" s="0" t="n">
        <v>15.1</v>
      </c>
      <c r="DE85" s="3" t="n">
        <f aca="false">SUM(CS85:DD85)</f>
        <v>15.1</v>
      </c>
    </row>
    <row r="86" customFormat="false" ht="12.75" hidden="false" customHeight="false" outlineLevel="0" collapsed="false">
      <c r="A86" s="0" t="s">
        <v>92</v>
      </c>
      <c r="B86" s="0" t="s">
        <v>86</v>
      </c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R86" s="3" t="n">
        <f aca="false">SUM(F86:Q86)</f>
        <v>0</v>
      </c>
      <c r="AD86" s="2"/>
      <c r="AE86" s="3" t="n">
        <f aca="false">SUM(S86:AD86)</f>
        <v>0</v>
      </c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3" t="n">
        <f aca="false">SUM(AF86:AQ86)</f>
        <v>0</v>
      </c>
      <c r="AS86" s="2"/>
      <c r="AT86" s="2"/>
      <c r="AU86" s="2"/>
      <c r="AV86" s="2"/>
      <c r="AW86" s="2"/>
      <c r="AX86" s="2"/>
      <c r="AY86" s="2"/>
      <c r="AZ86" s="2" t="n">
        <v>26.57</v>
      </c>
      <c r="BA86" s="2"/>
      <c r="BB86" s="2"/>
      <c r="BC86" s="2" t="n">
        <v>26.57</v>
      </c>
      <c r="BD86" s="2"/>
      <c r="BE86" s="3" t="n">
        <f aca="false">SUM(AS86:BD86)</f>
        <v>53.14</v>
      </c>
      <c r="BG86" s="2" t="n">
        <v>26.57</v>
      </c>
      <c r="BJ86" s="0" t="n">
        <v>28.21</v>
      </c>
      <c r="BM86" s="0" t="n">
        <v>28.21</v>
      </c>
      <c r="BP86" s="0" t="n">
        <v>28.21</v>
      </c>
      <c r="BR86" s="3" t="n">
        <f aca="false">SUM(BF86:BQ86)</f>
        <v>111.2</v>
      </c>
      <c r="BS86" s="2"/>
      <c r="BT86" s="2" t="n">
        <v>28.21</v>
      </c>
      <c r="BU86" s="2"/>
      <c r="BV86" s="2"/>
      <c r="BW86" s="2" t="n">
        <v>29.85</v>
      </c>
      <c r="BX86" s="2"/>
      <c r="BY86" s="2"/>
      <c r="BZ86" s="2" t="n">
        <v>29.85</v>
      </c>
      <c r="CA86" s="2"/>
      <c r="CB86" s="2"/>
      <c r="CC86" s="2" t="n">
        <v>29.85</v>
      </c>
      <c r="CD86" s="2"/>
      <c r="CE86" s="3" t="n">
        <f aca="false">SUM(BS86:CD86)</f>
        <v>117.76</v>
      </c>
      <c r="CG86" s="0" t="n">
        <v>29.85</v>
      </c>
      <c r="CJ86" s="0" t="n">
        <v>31.16</v>
      </c>
      <c r="CM86" s="0" t="n">
        <v>31.16</v>
      </c>
      <c r="CP86" s="0" t="n">
        <v>31.16</v>
      </c>
      <c r="CR86" s="3" t="n">
        <f aca="false">SUM(CF86:CQ86)</f>
        <v>123.33</v>
      </c>
      <c r="CT86" s="0" t="n">
        <v>31.16</v>
      </c>
      <c r="CW86" s="0" t="n">
        <v>31.16</v>
      </c>
      <c r="CZ86" s="0" t="n">
        <v>31.16</v>
      </c>
      <c r="DC86" s="0" t="n">
        <v>31.16</v>
      </c>
      <c r="DE86" s="3" t="n">
        <f aca="false">SUM(CS86:DD86)</f>
        <v>124.64</v>
      </c>
    </row>
    <row r="87" customFormat="false" ht="12.75" hidden="false" customHeight="false" outlineLevel="0" collapsed="false">
      <c r="A87" s="0" t="s">
        <v>93</v>
      </c>
      <c r="B87" s="0" t="s">
        <v>86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R87" s="3"/>
      <c r="AD87" s="2"/>
      <c r="AE87" s="3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3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3"/>
      <c r="BG87" s="2"/>
      <c r="BR87" s="3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3"/>
      <c r="CR87" s="3"/>
      <c r="DD87" s="0" t="n">
        <v>79.28</v>
      </c>
      <c r="DE87" s="3" t="n">
        <f aca="false">SUM(CS87:DD87)</f>
        <v>79.28</v>
      </c>
    </row>
    <row r="88" customFormat="false" ht="12.75" hidden="false" customHeight="false" outlineLevel="0" collapsed="false">
      <c r="A88" s="0" t="s">
        <v>94</v>
      </c>
      <c r="B88" s="0" t="s">
        <v>86</v>
      </c>
      <c r="C88" s="2"/>
      <c r="D88" s="2"/>
      <c r="E88" s="2"/>
      <c r="F88" s="2"/>
      <c r="G88" s="2" t="n">
        <v>48.41</v>
      </c>
      <c r="H88" s="2"/>
      <c r="I88" s="2"/>
      <c r="J88" s="2"/>
      <c r="K88" s="2"/>
      <c r="L88" s="2" t="n">
        <v>23.49</v>
      </c>
      <c r="M88" s="2"/>
      <c r="N88" s="2"/>
      <c r="O88" s="2"/>
      <c r="P88" s="2"/>
      <c r="R88" s="3" t="n">
        <f aca="false">SUM(F88:Q88)</f>
        <v>71.9</v>
      </c>
      <c r="T88" s="0" t="n">
        <v>49.33</v>
      </c>
      <c r="Y88" s="0" t="n">
        <v>24.27</v>
      </c>
      <c r="AD88" s="2"/>
      <c r="AE88" s="3" t="n">
        <f aca="false">SUM(S88:AD88)</f>
        <v>73.6</v>
      </c>
      <c r="AF88" s="2"/>
      <c r="AG88" s="2" t="n">
        <v>46.98</v>
      </c>
      <c r="AH88" s="2"/>
      <c r="AI88" s="2"/>
      <c r="AJ88" s="2"/>
      <c r="AK88" s="2"/>
      <c r="AL88" s="2" t="n">
        <v>22.71</v>
      </c>
      <c r="AM88" s="2"/>
      <c r="AN88" s="2"/>
      <c r="AO88" s="2"/>
      <c r="AP88" s="2"/>
      <c r="AQ88" s="2"/>
      <c r="AR88" s="3" t="n">
        <f aca="false">SUM(AF88:AQ88)</f>
        <v>69.69</v>
      </c>
      <c r="AS88" s="2"/>
      <c r="AT88" s="2" t="n">
        <v>49.33</v>
      </c>
      <c r="AU88" s="2"/>
      <c r="AV88" s="2"/>
      <c r="AW88" s="2"/>
      <c r="AX88" s="2"/>
      <c r="AY88" s="2" t="n">
        <v>23.49</v>
      </c>
      <c r="AZ88" s="2"/>
      <c r="BA88" s="2"/>
      <c r="BB88" s="2"/>
      <c r="BC88" s="2"/>
      <c r="BD88" s="2"/>
      <c r="BE88" s="3" t="n">
        <f aca="false">SUM(AS88:BD88)</f>
        <v>72.82</v>
      </c>
      <c r="BG88" s="2" t="n">
        <v>50.9</v>
      </c>
      <c r="BL88" s="0" t="n">
        <v>24.27</v>
      </c>
      <c r="BR88" s="3" t="n">
        <f aca="false">SUM(BF88:BQ88)</f>
        <v>75.17</v>
      </c>
      <c r="BS88" s="2"/>
      <c r="BT88" s="2" t="n">
        <v>52.46</v>
      </c>
      <c r="BU88" s="2"/>
      <c r="BV88" s="2"/>
      <c r="BW88" s="2"/>
      <c r="BX88" s="2"/>
      <c r="BY88" s="2" t="n">
        <v>24.27</v>
      </c>
      <c r="BZ88" s="2"/>
      <c r="CA88" s="2"/>
      <c r="CB88" s="2"/>
      <c r="CC88" s="2"/>
      <c r="CD88" s="2"/>
      <c r="CE88" s="3" t="n">
        <f aca="false">SUM(BS88:CD88)</f>
        <v>76.73</v>
      </c>
      <c r="CR88" s="3" t="n">
        <f aca="false">SUM(CF88:CQ88)</f>
        <v>0</v>
      </c>
      <c r="CT88" s="0" t="n">
        <v>7.83</v>
      </c>
      <c r="DE88" s="3" t="n">
        <f aca="false">SUM(CS88:DD88)</f>
        <v>7.83</v>
      </c>
    </row>
    <row r="89" customFormat="false" ht="12.75" hidden="false" customHeight="false" outlineLevel="0" collapsed="false">
      <c r="A89" s="0" t="s">
        <v>28</v>
      </c>
      <c r="B89" s="0" t="s">
        <v>86</v>
      </c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R89" s="3"/>
      <c r="AD89" s="2"/>
      <c r="AE89" s="3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3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3"/>
      <c r="BG89" s="2"/>
      <c r="BR89" s="3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3"/>
      <c r="CR89" s="3"/>
      <c r="DA89" s="0" t="n">
        <v>47.97</v>
      </c>
      <c r="DE89" s="3" t="n">
        <f aca="false">SUM(CS89:DD89)</f>
        <v>47.97</v>
      </c>
    </row>
    <row r="90" customFormat="false" ht="12.75" hidden="false" customHeight="false" outlineLevel="0" collapsed="false">
      <c r="A90" s="0" t="s">
        <v>95</v>
      </c>
      <c r="B90" s="0" t="s">
        <v>86</v>
      </c>
      <c r="C90" s="2"/>
      <c r="D90" s="2"/>
      <c r="E90" s="2"/>
      <c r="F90" s="2"/>
      <c r="G90" s="2" t="n">
        <v>24.45</v>
      </c>
      <c r="H90" s="2"/>
      <c r="I90" s="2"/>
      <c r="J90" s="2" t="n">
        <v>24.45</v>
      </c>
      <c r="K90" s="2"/>
      <c r="L90" s="2" t="n">
        <v>71.21</v>
      </c>
      <c r="M90" s="2"/>
      <c r="N90" s="2"/>
      <c r="O90" s="2"/>
      <c r="P90" s="2" t="n">
        <v>45.65</v>
      </c>
      <c r="R90" s="3" t="n">
        <f aca="false">SUM(F90:Q90)</f>
        <v>165.76</v>
      </c>
      <c r="T90" s="0" t="n">
        <v>45.65</v>
      </c>
      <c r="W90" s="0" t="n">
        <v>45.65</v>
      </c>
      <c r="Y90" s="0" t="n">
        <v>77.61</v>
      </c>
      <c r="AD90" s="2" t="n">
        <v>45.65</v>
      </c>
      <c r="AE90" s="3" t="n">
        <f aca="false">SUM(S90:AD90)</f>
        <v>214.56</v>
      </c>
      <c r="AF90" s="2"/>
      <c r="AG90" s="2" t="n">
        <v>46.56</v>
      </c>
      <c r="AH90" s="2"/>
      <c r="AI90" s="2"/>
      <c r="AJ90" s="2" t="n">
        <v>47.02</v>
      </c>
      <c r="AK90" s="2"/>
      <c r="AL90" s="2" t="n">
        <v>78.52</v>
      </c>
      <c r="AM90" s="2"/>
      <c r="AN90" s="2"/>
      <c r="AO90" s="2"/>
      <c r="AP90" s="2" t="n">
        <v>47.48</v>
      </c>
      <c r="AQ90" s="2"/>
      <c r="AR90" s="3" t="n">
        <f aca="false">SUM(AF90:AQ90)</f>
        <v>219.58</v>
      </c>
      <c r="AS90" s="2"/>
      <c r="AT90" s="2" t="n">
        <v>47.48</v>
      </c>
      <c r="AU90" s="2"/>
      <c r="AV90" s="2"/>
      <c r="AW90" s="2" t="n">
        <v>47.48</v>
      </c>
      <c r="AX90" s="2"/>
      <c r="AY90" s="2" t="n">
        <v>79.89</v>
      </c>
      <c r="AZ90" s="2"/>
      <c r="BA90" s="2"/>
      <c r="BB90" s="2"/>
      <c r="BC90" s="2" t="n">
        <v>49.3</v>
      </c>
      <c r="BD90" s="2"/>
      <c r="BE90" s="3" t="n">
        <f aca="false">SUM(AS90:BD90)</f>
        <v>224.15</v>
      </c>
      <c r="BG90" s="2" t="n">
        <v>49.3</v>
      </c>
      <c r="BJ90" s="0" t="n">
        <v>49.3</v>
      </c>
      <c r="BL90" s="0" t="n">
        <v>83.54</v>
      </c>
      <c r="BP90" s="0" t="n">
        <v>52.95</v>
      </c>
      <c r="BR90" s="3" t="n">
        <f aca="false">SUM(BF90:BQ90)</f>
        <v>235.09</v>
      </c>
      <c r="BS90" s="2"/>
      <c r="BT90" s="2" t="n">
        <v>52.95</v>
      </c>
      <c r="BU90" s="2"/>
      <c r="BV90" s="2"/>
      <c r="BW90" s="2" t="n">
        <v>52.95</v>
      </c>
      <c r="BX90" s="2"/>
      <c r="BY90" s="2" t="n">
        <v>84</v>
      </c>
      <c r="BZ90" s="2"/>
      <c r="CA90" s="2"/>
      <c r="CB90" s="2"/>
      <c r="CC90" s="2" t="n">
        <v>57.06</v>
      </c>
      <c r="CD90" s="2"/>
      <c r="CE90" s="3" t="n">
        <f aca="false">SUM(BS90:CD90)</f>
        <v>246.96</v>
      </c>
      <c r="CG90" s="0" t="n">
        <v>57.06</v>
      </c>
      <c r="CJ90" s="0" t="n">
        <v>57.06</v>
      </c>
      <c r="CL90" s="0" t="n">
        <v>84.45</v>
      </c>
      <c r="CP90" s="0" t="n">
        <v>58.43</v>
      </c>
      <c r="CR90" s="3" t="n">
        <f aca="false">SUM(CF90:CQ90)</f>
        <v>257</v>
      </c>
      <c r="CT90" s="0" t="n">
        <v>58.43</v>
      </c>
      <c r="CW90" s="0" t="n">
        <v>58.43</v>
      </c>
      <c r="CY90" s="0" t="n">
        <v>86.28</v>
      </c>
      <c r="DC90" s="0" t="n">
        <v>54.78</v>
      </c>
      <c r="DE90" s="3" t="n">
        <f aca="false">SUM(CS90:DD90)</f>
        <v>257.92</v>
      </c>
    </row>
    <row r="91" customFormat="false" ht="12.75" hidden="false" customHeight="false" outlineLevel="0" collapsed="false">
      <c r="A91" s="0" t="s">
        <v>96</v>
      </c>
      <c r="B91" s="0" t="s">
        <v>86</v>
      </c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R91" s="3" t="n">
        <f aca="false">SUM(F91:Q91)</f>
        <v>0</v>
      </c>
      <c r="AD91" s="2"/>
      <c r="AE91" s="3" t="n">
        <f aca="false">SUM(S91:AD91)</f>
        <v>0</v>
      </c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3" t="n">
        <f aca="false">SUM(AF91:AQ91)</f>
        <v>0</v>
      </c>
      <c r="AS91" s="2"/>
      <c r="AT91" s="2"/>
      <c r="AU91" s="2"/>
      <c r="AV91" s="2"/>
      <c r="AW91" s="2"/>
      <c r="AX91" s="2"/>
      <c r="AY91" s="2"/>
      <c r="AZ91" s="2"/>
      <c r="BA91" s="2"/>
      <c r="BB91" s="2" t="n">
        <v>7.85</v>
      </c>
      <c r="BC91" s="2" t="n">
        <v>7.85</v>
      </c>
      <c r="BD91" s="2" t="n">
        <v>7.85</v>
      </c>
      <c r="BE91" s="3" t="n">
        <f aca="false">SUM(AS91:BD91)</f>
        <v>23.55</v>
      </c>
      <c r="BF91" s="2" t="n">
        <v>7.85</v>
      </c>
      <c r="BG91" s="2" t="n">
        <v>7.85</v>
      </c>
      <c r="BH91" s="2" t="n">
        <v>7.85</v>
      </c>
      <c r="BI91" s="2" t="n">
        <v>7.85</v>
      </c>
      <c r="BJ91" s="2" t="n">
        <v>7.85</v>
      </c>
      <c r="BK91" s="2" t="n">
        <v>7.85</v>
      </c>
      <c r="BL91" s="2" t="n">
        <v>7.85</v>
      </c>
      <c r="BM91" s="2" t="n">
        <v>7.85</v>
      </c>
      <c r="BN91" s="2" t="n">
        <v>7.85</v>
      </c>
      <c r="BO91" s="2" t="n">
        <v>7.85</v>
      </c>
      <c r="BP91" s="2" t="n">
        <v>7.85</v>
      </c>
      <c r="BQ91" s="2" t="n">
        <v>7.85</v>
      </c>
      <c r="BR91" s="3" t="n">
        <f aca="false">SUM(BF91:BQ91)</f>
        <v>94.2</v>
      </c>
      <c r="BS91" s="2" t="n">
        <v>7.85</v>
      </c>
      <c r="BT91" s="2" t="n">
        <v>7.85</v>
      </c>
      <c r="BU91" s="2" t="n">
        <v>7.85</v>
      </c>
      <c r="BV91" s="2" t="n">
        <v>7.85</v>
      </c>
      <c r="BW91" s="2" t="n">
        <v>7.85</v>
      </c>
      <c r="BX91" s="2" t="n">
        <v>7.85</v>
      </c>
      <c r="BY91" s="2" t="n">
        <v>7.85</v>
      </c>
      <c r="BZ91" s="2" t="n">
        <v>7.85</v>
      </c>
      <c r="CA91" s="2" t="n">
        <v>7.85</v>
      </c>
      <c r="CB91" s="2" t="n">
        <v>7.85</v>
      </c>
      <c r="CC91" s="2" t="n">
        <v>7.85</v>
      </c>
      <c r="CD91" s="2" t="n">
        <v>7.85</v>
      </c>
      <c r="CE91" s="3" t="n">
        <f aca="false">SUM(BS91:CD91)</f>
        <v>94.2</v>
      </c>
      <c r="CF91" s="0" t="n">
        <v>7.85</v>
      </c>
      <c r="CG91" s="0" t="n">
        <v>7.85</v>
      </c>
      <c r="CH91" s="0" t="n">
        <v>7.85</v>
      </c>
      <c r="CI91" s="0" t="n">
        <v>7.85</v>
      </c>
      <c r="CR91" s="3" t="n">
        <f aca="false">SUM(CF91:CQ91)</f>
        <v>31.4</v>
      </c>
      <c r="DE91" s="3" t="n">
        <f aca="false">SUM(CS91:DD91)</f>
        <v>0</v>
      </c>
    </row>
    <row r="92" customFormat="false" ht="12.75" hidden="false" customHeight="false" outlineLevel="0" collapsed="false">
      <c r="A92" s="0" t="s">
        <v>97</v>
      </c>
      <c r="B92" s="0" t="s">
        <v>86</v>
      </c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 t="n">
        <v>21.58</v>
      </c>
      <c r="O92" s="2"/>
      <c r="P92" s="2"/>
      <c r="R92" s="3" t="n">
        <f aca="false">SUM(F92:Q92)</f>
        <v>21.58</v>
      </c>
      <c r="W92" s="0" t="n">
        <v>43.99</v>
      </c>
      <c r="AA92" s="0" t="n">
        <v>23.24</v>
      </c>
      <c r="AD92" s="2"/>
      <c r="AE92" s="3" t="n">
        <f aca="false">SUM(S92:AD92)</f>
        <v>67.23</v>
      </c>
      <c r="AF92" s="2"/>
      <c r="AG92" s="2"/>
      <c r="AH92" s="2"/>
      <c r="AI92" s="2"/>
      <c r="AJ92" s="2" t="n">
        <v>46.48</v>
      </c>
      <c r="AK92" s="2"/>
      <c r="AL92" s="2"/>
      <c r="AM92" s="2"/>
      <c r="AN92" s="2" t="n">
        <v>24.07</v>
      </c>
      <c r="AO92" s="2"/>
      <c r="AP92" s="2"/>
      <c r="AQ92" s="2"/>
      <c r="AR92" s="3" t="n">
        <f aca="false">SUM(AF92:AQ92)</f>
        <v>70.55</v>
      </c>
      <c r="AS92" s="2"/>
      <c r="AT92" s="2"/>
      <c r="AU92" s="2"/>
      <c r="AV92" s="2"/>
      <c r="AW92" s="2" t="n">
        <v>48.14</v>
      </c>
      <c r="AX92" s="2"/>
      <c r="AY92" s="2"/>
      <c r="AZ92" s="2"/>
      <c r="BA92" s="2" t="n">
        <v>24.49</v>
      </c>
      <c r="BB92" s="2"/>
      <c r="BC92" s="2"/>
      <c r="BD92" s="2"/>
      <c r="BE92" s="3" t="n">
        <f aca="false">SUM(AS92:BD92)</f>
        <v>72.63</v>
      </c>
      <c r="BG92" s="2"/>
      <c r="BJ92" s="0" t="n">
        <v>48.97</v>
      </c>
      <c r="BN92" s="0" t="n">
        <v>25.73</v>
      </c>
      <c r="BR92" s="3" t="n">
        <f aca="false">SUM(BF92:BQ92)</f>
        <v>74.7</v>
      </c>
      <c r="BS92" s="2"/>
      <c r="BT92" s="2"/>
      <c r="BU92" s="2"/>
      <c r="BV92" s="2"/>
      <c r="BW92" s="2" t="n">
        <v>51.46</v>
      </c>
      <c r="BX92" s="2"/>
      <c r="BY92" s="2"/>
      <c r="BZ92" s="2"/>
      <c r="CA92" s="2"/>
      <c r="CB92" s="2"/>
      <c r="CC92" s="2"/>
      <c r="CD92" s="2"/>
      <c r="CE92" s="3" t="n">
        <f aca="false">SUM(BS92:CD92)</f>
        <v>51.46</v>
      </c>
      <c r="CR92" s="3" t="n">
        <f aca="false">SUM(CF92:CQ92)</f>
        <v>0</v>
      </c>
      <c r="DE92" s="3" t="n">
        <f aca="false">SUM(CS92:DD92)</f>
        <v>0</v>
      </c>
    </row>
    <row r="93" customFormat="false" ht="12.75" hidden="false" customHeight="false" outlineLevel="0" collapsed="false">
      <c r="A93" s="0" t="s">
        <v>98</v>
      </c>
      <c r="B93" s="0" t="s">
        <v>86</v>
      </c>
      <c r="C93" s="2"/>
      <c r="D93" s="2"/>
      <c r="E93" s="2"/>
      <c r="F93" s="2" t="n">
        <v>24.48</v>
      </c>
      <c r="G93" s="2"/>
      <c r="H93" s="2"/>
      <c r="I93" s="2" t="n">
        <v>29.92</v>
      </c>
      <c r="J93" s="2"/>
      <c r="K93" s="2"/>
      <c r="L93" s="2" t="n">
        <v>24.48</v>
      </c>
      <c r="M93" s="2"/>
      <c r="N93" s="2"/>
      <c r="O93" s="2" t="n">
        <v>24.48</v>
      </c>
      <c r="P93" s="2"/>
      <c r="R93" s="3" t="n">
        <f aca="false">SUM(F93:Q93)</f>
        <v>103.36</v>
      </c>
      <c r="S93" s="0" t="n">
        <v>25.84</v>
      </c>
      <c r="V93" s="0" t="n">
        <v>31.28</v>
      </c>
      <c r="Y93" s="0" t="n">
        <v>25.84</v>
      </c>
      <c r="AB93" s="0" t="n">
        <v>25.84</v>
      </c>
      <c r="AD93" s="2"/>
      <c r="AE93" s="3" t="n">
        <f aca="false">SUM(S93:AD93)</f>
        <v>108.8</v>
      </c>
      <c r="AF93" s="2" t="n">
        <v>25.84</v>
      </c>
      <c r="AG93" s="2"/>
      <c r="AH93" s="2"/>
      <c r="AI93" s="2" t="n">
        <v>31.28</v>
      </c>
      <c r="AJ93" s="2"/>
      <c r="AK93" s="2"/>
      <c r="AL93" s="2" t="n">
        <v>25.84</v>
      </c>
      <c r="AM93" s="2"/>
      <c r="AN93" s="2"/>
      <c r="AO93" s="2" t="n">
        <v>25.84</v>
      </c>
      <c r="AP93" s="2"/>
      <c r="AQ93" s="2"/>
      <c r="AR93" s="3" t="n">
        <f aca="false">SUM(AF93:AQ93)</f>
        <v>108.8</v>
      </c>
      <c r="AS93" s="2" t="n">
        <v>25.84</v>
      </c>
      <c r="AT93" s="2"/>
      <c r="AU93" s="2"/>
      <c r="AV93" s="2" t="n">
        <v>58.48</v>
      </c>
      <c r="AW93" s="2"/>
      <c r="AX93" s="2"/>
      <c r="AY93" s="2" t="n">
        <v>25.84</v>
      </c>
      <c r="AZ93" s="2"/>
      <c r="BA93" s="2"/>
      <c r="BB93" s="2" t="n">
        <v>25.84</v>
      </c>
      <c r="BC93" s="2"/>
      <c r="BD93" s="2"/>
      <c r="BE93" s="3" t="n">
        <f aca="false">SUM(AS93:BD93)</f>
        <v>136</v>
      </c>
      <c r="BF93" s="0" t="n">
        <v>25.84</v>
      </c>
      <c r="BG93" s="2"/>
      <c r="BI93" s="0" t="n">
        <v>31.28</v>
      </c>
      <c r="BL93" s="0" t="n">
        <v>25.84</v>
      </c>
      <c r="BO93" s="0" t="n">
        <v>25.84</v>
      </c>
      <c r="BR93" s="3" t="n">
        <f aca="false">SUM(BF93:BQ93)</f>
        <v>108.8</v>
      </c>
      <c r="BS93" s="2" t="n">
        <v>25.84</v>
      </c>
      <c r="BT93" s="2"/>
      <c r="BU93" s="2"/>
      <c r="BV93" s="2" t="n">
        <v>31.28</v>
      </c>
      <c r="BW93" s="2"/>
      <c r="BX93" s="2"/>
      <c r="BY93" s="2" t="n">
        <v>25.84</v>
      </c>
      <c r="BZ93" s="2"/>
      <c r="CA93" s="2"/>
      <c r="CB93" s="2" t="n">
        <v>25.84</v>
      </c>
      <c r="CC93" s="2"/>
      <c r="CD93" s="2"/>
      <c r="CE93" s="3" t="n">
        <f aca="false">SUM(BS93:CD93)</f>
        <v>108.8</v>
      </c>
      <c r="CF93" s="0" t="n">
        <v>25.84</v>
      </c>
      <c r="CI93" s="0" t="n">
        <v>31.28</v>
      </c>
      <c r="CL93" s="0" t="n">
        <v>25.84</v>
      </c>
      <c r="CO93" s="0" t="n">
        <v>25.84</v>
      </c>
      <c r="CR93" s="3" t="n">
        <f aca="false">SUM(CF93:CQ93)</f>
        <v>108.8</v>
      </c>
      <c r="CS93" s="0" t="n">
        <v>25.84</v>
      </c>
      <c r="CV93" s="0" t="n">
        <v>31.28</v>
      </c>
      <c r="CY93" s="0" t="n">
        <v>25.84</v>
      </c>
      <c r="DB93" s="0" t="n">
        <v>25.84</v>
      </c>
      <c r="DE93" s="3" t="n">
        <f aca="false">SUM(CS93:DD93)</f>
        <v>108.8</v>
      </c>
    </row>
    <row r="94" customFormat="false" ht="12.75" hidden="false" customHeight="false" outlineLevel="0" collapsed="false">
      <c r="A94" s="0" t="s">
        <v>99</v>
      </c>
      <c r="B94" s="0" t="s">
        <v>86</v>
      </c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R94" s="3" t="n">
        <f aca="false">SUM(F94:Q94)</f>
        <v>0</v>
      </c>
      <c r="AD94" s="2"/>
      <c r="AE94" s="3" t="n">
        <f aca="false">SUM(S94:AD94)</f>
        <v>0</v>
      </c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3" t="n">
        <f aca="false">SUM(AF94:AQ94)</f>
        <v>0</v>
      </c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 t="n">
        <v>2.25</v>
      </c>
      <c r="BE94" s="3" t="n">
        <f aca="false">SUM(AS94:BD94)</f>
        <v>2.25</v>
      </c>
      <c r="BG94" s="2" t="n">
        <v>4.45</v>
      </c>
      <c r="BR94" s="3" t="n">
        <f aca="false">SUM(BF94:BQ94)</f>
        <v>4.45</v>
      </c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3" t="n">
        <f aca="false">SUM(BS94:CD94)</f>
        <v>0</v>
      </c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3" t="n">
        <f aca="false">SUM(CF94:CQ94)</f>
        <v>0</v>
      </c>
      <c r="DE94" s="3" t="n">
        <f aca="false">SUM(CS94:DD94)</f>
        <v>0</v>
      </c>
    </row>
    <row r="95" customFormat="false" ht="12.75" hidden="false" customHeight="false" outlineLevel="0" collapsed="false">
      <c r="A95" s="0" t="s">
        <v>100</v>
      </c>
      <c r="B95" s="0" t="s">
        <v>86</v>
      </c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R95" s="3" t="n">
        <f aca="false">SUM(F95:Q95)</f>
        <v>0</v>
      </c>
      <c r="AD95" s="2"/>
      <c r="AE95" s="3" t="n">
        <f aca="false">SUM(S95:AD95)</f>
        <v>0</v>
      </c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3" t="n">
        <f aca="false">SUM(AF95:AQ95)</f>
        <v>0</v>
      </c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3" t="n">
        <f aca="false">SUM(AS95:BD95)</f>
        <v>0</v>
      </c>
      <c r="BG95" s="2"/>
      <c r="BJ95" s="0" t="n">
        <v>12.07</v>
      </c>
      <c r="BP95" s="0" t="n">
        <f aca="false">9.85+56.74</f>
        <v>66.59</v>
      </c>
      <c r="BR95" s="3" t="n">
        <f aca="false">SUM(BF95:BQ95)</f>
        <v>78.66</v>
      </c>
      <c r="BS95" s="2"/>
      <c r="BT95" s="2"/>
      <c r="BU95" s="2"/>
      <c r="BV95" s="2"/>
      <c r="BW95" s="2" t="n">
        <v>25.31</v>
      </c>
      <c r="BX95" s="2"/>
      <c r="BY95" s="2"/>
      <c r="BZ95" s="2"/>
      <c r="CA95" s="2"/>
      <c r="CB95" s="2"/>
      <c r="CC95" s="2" t="n">
        <v>49.86</v>
      </c>
      <c r="CD95" s="2"/>
      <c r="CE95" s="3" t="n">
        <f aca="false">SUM(BS95:CD95)</f>
        <v>75.17</v>
      </c>
      <c r="CF95" s="2"/>
      <c r="CG95" s="2"/>
      <c r="CH95" s="2"/>
      <c r="CI95" s="2"/>
      <c r="CJ95" s="2" t="n">
        <v>30.57</v>
      </c>
      <c r="CK95" s="2"/>
      <c r="CL95" s="2"/>
      <c r="CM95" s="2"/>
      <c r="CN95" s="2"/>
      <c r="CO95" s="2"/>
      <c r="CP95" s="2" t="n">
        <v>50.3</v>
      </c>
      <c r="CQ95" s="2"/>
      <c r="CR95" s="3" t="n">
        <f aca="false">SUM(CF95:CQ95)</f>
        <v>80.87</v>
      </c>
      <c r="CX95" s="0" t="n">
        <v>27.79</v>
      </c>
      <c r="DC95" s="0" t="n">
        <f aca="false">93.45+30.05</f>
        <v>123.5</v>
      </c>
      <c r="DE95" s="3" t="n">
        <f aca="false">SUM(CS95:DD95)</f>
        <v>151.29</v>
      </c>
    </row>
    <row r="96" customFormat="false" ht="12.75" hidden="false" customHeight="false" outlineLevel="0" collapsed="false">
      <c r="A96" s="0" t="s">
        <v>101</v>
      </c>
      <c r="B96" s="0" t="s">
        <v>86</v>
      </c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R96" s="3"/>
      <c r="AD96" s="2"/>
      <c r="AE96" s="3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3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3"/>
      <c r="BG96" s="2"/>
      <c r="BR96" s="3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3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3"/>
      <c r="CV96" s="0" t="n">
        <v>23.37</v>
      </c>
      <c r="CZ96" s="0" t="n">
        <v>10.13</v>
      </c>
      <c r="DE96" s="3" t="n">
        <f aca="false">SUM(CS96:DD96)</f>
        <v>33.5</v>
      </c>
    </row>
    <row r="97" customFormat="false" ht="12.75" hidden="false" customHeight="false" outlineLevel="0" collapsed="false">
      <c r="A97" s="0" t="s">
        <v>102</v>
      </c>
      <c r="B97" s="0" t="s">
        <v>86</v>
      </c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R97" s="3" t="n">
        <f aca="false">SUM(F97:Q97)</f>
        <v>0</v>
      </c>
      <c r="AD97" s="2"/>
      <c r="AE97" s="3" t="n">
        <f aca="false">SUM(S97:AD97)</f>
        <v>0</v>
      </c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3" t="n">
        <f aca="false">SUM(AF97:AQ97)</f>
        <v>0</v>
      </c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 t="n">
        <v>2.47</v>
      </c>
      <c r="BE97" s="3" t="n">
        <f aca="false">SUM(AS97:BD97)</f>
        <v>2.47</v>
      </c>
      <c r="BG97" s="2"/>
      <c r="BH97" s="0" t="n">
        <v>4.08</v>
      </c>
      <c r="BR97" s="3" t="n">
        <f aca="false">SUM(BF97:BQ97)</f>
        <v>4.08</v>
      </c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3" t="n">
        <f aca="false">SUM(BS97:CD97)</f>
        <v>0</v>
      </c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3" t="n">
        <f aca="false">SUM(CF97:CQ97)</f>
        <v>0</v>
      </c>
      <c r="DE97" s="3" t="n">
        <f aca="false">SUM(CS97:DD97)</f>
        <v>0</v>
      </c>
    </row>
    <row r="98" customFormat="false" ht="12.75" hidden="false" customHeight="false" outlineLevel="0" collapsed="false">
      <c r="A98" s="0" t="s">
        <v>45</v>
      </c>
      <c r="B98" s="0" t="s">
        <v>86</v>
      </c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R98" s="3" t="n">
        <f aca="false">SUM(F98:Q98)</f>
        <v>0</v>
      </c>
      <c r="AD98" s="2"/>
      <c r="AE98" s="3" t="n">
        <f aca="false">SUM(S98:AD98)</f>
        <v>0</v>
      </c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3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3"/>
      <c r="BG98" s="2"/>
      <c r="BR98" s="3" t="n">
        <f aca="false">SUM(BF98:BQ98)</f>
        <v>0</v>
      </c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3" t="n">
        <f aca="false">SUM(BS98:CD98)</f>
        <v>0</v>
      </c>
      <c r="CF98" s="2"/>
      <c r="CG98" s="2"/>
      <c r="CH98" s="2"/>
      <c r="CI98" s="2"/>
      <c r="CJ98" s="2" t="n">
        <v>6.68</v>
      </c>
      <c r="CK98" s="2"/>
      <c r="CL98" s="2"/>
      <c r="CM98" s="2"/>
      <c r="CN98" s="2"/>
      <c r="CO98" s="2"/>
      <c r="CP98" s="2"/>
      <c r="CQ98" s="2" t="n">
        <v>13.36</v>
      </c>
      <c r="CR98" s="3" t="n">
        <f aca="false">SUM(CF98:CQ98)</f>
        <v>20.04</v>
      </c>
      <c r="DE98" s="3" t="n">
        <f aca="false">SUM(CS98:DD98)</f>
        <v>0</v>
      </c>
    </row>
    <row r="99" customFormat="false" ht="12.75" hidden="false" customHeight="false" outlineLevel="0" collapsed="false">
      <c r="A99" s="0" t="s">
        <v>103</v>
      </c>
      <c r="B99" s="0" t="s">
        <v>86</v>
      </c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R99" s="3"/>
      <c r="AD99" s="2"/>
      <c r="AE99" s="3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3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3"/>
      <c r="BG99" s="2"/>
      <c r="BR99" s="3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3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3"/>
      <c r="CU99" s="0" t="n">
        <v>0.6</v>
      </c>
      <c r="DE99" s="3" t="n">
        <f aca="false">SUM(CS99:DD99)</f>
        <v>0.6</v>
      </c>
    </row>
    <row r="100" customFormat="false" ht="12.75" hidden="false" customHeight="false" outlineLevel="0" collapsed="false">
      <c r="A100" s="0" t="s">
        <v>104</v>
      </c>
      <c r="B100" s="0" t="s">
        <v>86</v>
      </c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R100" s="3"/>
      <c r="AD100" s="2"/>
      <c r="AE100" s="3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3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3"/>
      <c r="BG100" s="2"/>
      <c r="BR100" s="3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3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3"/>
      <c r="CY100" s="0" t="n">
        <f aca="false">70.99+34.35</f>
        <v>105.34</v>
      </c>
      <c r="DB100" s="0" t="n">
        <v>96.18</v>
      </c>
      <c r="DE100" s="3" t="n">
        <f aca="false">SUM(CS100:DD100)</f>
        <v>201.52</v>
      </c>
    </row>
    <row r="101" customFormat="false" ht="12.75" hidden="false" customHeight="false" outlineLevel="0" collapsed="false">
      <c r="A101" s="0" t="s">
        <v>105</v>
      </c>
      <c r="B101" s="0" t="s">
        <v>86</v>
      </c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R101" s="3" t="n">
        <f aca="false">SUM(F101:Q101)</f>
        <v>0</v>
      </c>
      <c r="AD101" s="2"/>
      <c r="AE101" s="3" t="n">
        <f aca="false">SUM(S101:AD101)</f>
        <v>0</v>
      </c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3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3"/>
      <c r="BG101" s="2"/>
      <c r="BR101" s="3" t="n">
        <f aca="false">SUM(BF101:BQ101)</f>
        <v>0</v>
      </c>
      <c r="BS101" s="2"/>
      <c r="BT101" s="2"/>
      <c r="BU101" s="2"/>
      <c r="BV101" s="2"/>
      <c r="BW101" s="2"/>
      <c r="BX101" s="2"/>
      <c r="BY101" s="2"/>
      <c r="BZ101" s="2"/>
      <c r="CA101" s="2"/>
      <c r="CB101" s="2" t="n">
        <v>21.73</v>
      </c>
      <c r="CC101" s="2"/>
      <c r="CD101" s="2"/>
      <c r="CE101" s="3" t="n">
        <f aca="false">SUM(BS101:CD101)</f>
        <v>21.73</v>
      </c>
      <c r="CF101" s="2"/>
      <c r="CG101" s="2"/>
      <c r="CH101" s="2"/>
      <c r="CI101" s="2"/>
      <c r="CJ101" s="2" t="n">
        <v>42.76</v>
      </c>
      <c r="CK101" s="2"/>
      <c r="CL101" s="2"/>
      <c r="CM101" s="2"/>
      <c r="CN101" s="2"/>
      <c r="CO101" s="2" t="n">
        <v>23.83</v>
      </c>
      <c r="CP101" s="2"/>
      <c r="CQ101" s="2"/>
      <c r="CR101" s="3" t="n">
        <f aca="false">SUM(CF101:CQ101)</f>
        <v>66.59</v>
      </c>
      <c r="DE101" s="3" t="n">
        <f aca="false">SUM(CS101:DD101)</f>
        <v>0</v>
      </c>
    </row>
    <row r="102" customFormat="false" ht="12.75" hidden="false" customHeight="false" outlineLevel="0" collapsed="false">
      <c r="A102" s="0" t="s">
        <v>106</v>
      </c>
      <c r="B102" s="0" t="s">
        <v>86</v>
      </c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R102" s="3" t="n">
        <f aca="false">SUM(F102:Q102)</f>
        <v>0</v>
      </c>
      <c r="AD102" s="2"/>
      <c r="AE102" s="3" t="n">
        <f aca="false">SUM(S102:AD102)</f>
        <v>0</v>
      </c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3" t="n">
        <f aca="false">SUM(AF102:AQ102)</f>
        <v>0</v>
      </c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 t="n">
        <v>43.31</v>
      </c>
      <c r="BD102" s="2"/>
      <c r="BE102" s="3" t="n">
        <f aca="false">SUM(AS102:BD102)</f>
        <v>43.31</v>
      </c>
      <c r="BF102" s="0" t="n">
        <v>26.95</v>
      </c>
      <c r="BG102" s="2"/>
      <c r="BH102" s="0" t="n">
        <v>26.95</v>
      </c>
      <c r="BP102" s="0" t="n">
        <v>45.24</v>
      </c>
      <c r="BR102" s="3" t="n">
        <f aca="false">SUM(BF102:BQ102)</f>
        <v>99.14</v>
      </c>
      <c r="BS102" s="2" t="n">
        <v>30.8</v>
      </c>
      <c r="BT102" s="2"/>
      <c r="BU102" s="2" t="n">
        <v>30.8</v>
      </c>
      <c r="BV102" s="2"/>
      <c r="BW102" s="2"/>
      <c r="BX102" s="2" t="n">
        <v>30.8</v>
      </c>
      <c r="BY102" s="2"/>
      <c r="BZ102" s="2"/>
      <c r="CA102" s="2"/>
      <c r="CB102" s="2"/>
      <c r="CC102" s="2" t="n">
        <v>35.61</v>
      </c>
      <c r="CD102" s="2"/>
      <c r="CE102" s="3" t="n">
        <f aca="false">SUM(BS102:CD102)</f>
        <v>128.01</v>
      </c>
      <c r="CF102" s="2" t="n">
        <v>30.8</v>
      </c>
      <c r="CG102" s="2"/>
      <c r="CH102" s="2" t="n">
        <v>30.8</v>
      </c>
      <c r="CI102" s="2"/>
      <c r="CJ102" s="2"/>
      <c r="CK102" s="2" t="n">
        <v>30.8</v>
      </c>
      <c r="CL102" s="2"/>
      <c r="CM102" s="2"/>
      <c r="CN102" s="2"/>
      <c r="CO102" s="2"/>
      <c r="CP102" s="2" t="n">
        <v>38.5</v>
      </c>
      <c r="CQ102" s="2" t="n">
        <v>31.76</v>
      </c>
      <c r="CR102" s="3" t="n">
        <f aca="false">SUM(CF102:CQ102)</f>
        <v>162.66</v>
      </c>
      <c r="CU102" s="0" t="n">
        <v>31.76</v>
      </c>
      <c r="CX102" s="0" t="n">
        <v>31.76</v>
      </c>
      <c r="DA102" s="0" t="n">
        <v>36.58</v>
      </c>
      <c r="DE102" s="3" t="n">
        <f aca="false">SUM(CS102:DD102)</f>
        <v>100.1</v>
      </c>
    </row>
    <row r="103" customFormat="false" ht="12.75" hidden="false" customHeight="false" outlineLevel="0" collapsed="false">
      <c r="A103" s="0" t="s">
        <v>56</v>
      </c>
      <c r="B103" s="0" t="s">
        <v>86</v>
      </c>
      <c r="C103" s="2"/>
      <c r="D103" s="2"/>
      <c r="E103" s="2"/>
      <c r="F103" s="2" t="n">
        <v>20.72</v>
      </c>
      <c r="G103" s="2"/>
      <c r="H103" s="2"/>
      <c r="I103" s="2"/>
      <c r="J103" s="2"/>
      <c r="K103" s="2"/>
      <c r="L103" s="2"/>
      <c r="M103" s="2" t="n">
        <v>37.69</v>
      </c>
      <c r="N103" s="2"/>
      <c r="O103" s="2"/>
      <c r="P103" s="2"/>
      <c r="R103" s="3" t="n">
        <f aca="false">SUM(F103:Q103)</f>
        <v>58.41</v>
      </c>
      <c r="S103" s="0" t="n">
        <v>20.72</v>
      </c>
      <c r="Z103" s="0" t="n">
        <v>39.38</v>
      </c>
      <c r="AD103" s="2"/>
      <c r="AE103" s="3" t="n">
        <f aca="false">SUM(S103:AD103)</f>
        <v>60.1</v>
      </c>
      <c r="AF103" s="2" t="n">
        <v>21.04</v>
      </c>
      <c r="AG103" s="2"/>
      <c r="AH103" s="2"/>
      <c r="AI103" s="2"/>
      <c r="AJ103" s="2"/>
      <c r="AK103" s="2"/>
      <c r="AL103" s="2"/>
      <c r="AM103" s="2" t="n">
        <v>40.27</v>
      </c>
      <c r="AN103" s="2"/>
      <c r="AO103" s="2"/>
      <c r="AP103" s="2"/>
      <c r="AQ103" s="2"/>
      <c r="AR103" s="3" t="n">
        <f aca="false">SUM(AF103:AQ103)</f>
        <v>61.31</v>
      </c>
      <c r="AS103" s="2" t="n">
        <v>21.45</v>
      </c>
      <c r="AT103" s="2"/>
      <c r="AU103" s="2"/>
      <c r="AV103" s="2"/>
      <c r="AW103" s="2"/>
      <c r="AX103" s="2"/>
      <c r="AY103" s="2"/>
      <c r="AZ103" s="2" t="n">
        <v>40.53</v>
      </c>
      <c r="BA103" s="2"/>
      <c r="BB103" s="2"/>
      <c r="BC103" s="2"/>
      <c r="BD103" s="2"/>
      <c r="BE103" s="3" t="n">
        <f aca="false">SUM(AS103:BD103)</f>
        <v>61.98</v>
      </c>
      <c r="BF103" s="0" t="n">
        <v>21.69</v>
      </c>
      <c r="BG103" s="2"/>
      <c r="BK103" s="0" t="n">
        <v>120.66</v>
      </c>
      <c r="BM103" s="0" t="n">
        <v>38.12</v>
      </c>
      <c r="BR103" s="3" t="n">
        <f aca="false">SUM(BF103:BQ103)</f>
        <v>180.47</v>
      </c>
      <c r="BS103" s="2" t="n">
        <v>20.29</v>
      </c>
      <c r="BT103" s="2"/>
      <c r="BU103" s="2"/>
      <c r="BV103" s="2"/>
      <c r="BW103" s="2"/>
      <c r="BX103" s="2"/>
      <c r="BY103" s="2"/>
      <c r="BZ103" s="2" t="n">
        <v>39.88</v>
      </c>
      <c r="CA103" s="2"/>
      <c r="CB103" s="2"/>
      <c r="CC103" s="2"/>
      <c r="CD103" s="2"/>
      <c r="CE103" s="3" t="n">
        <f aca="false">SUM(BS103:CD103)</f>
        <v>60.17</v>
      </c>
      <c r="CF103" s="2" t="n">
        <v>21.06</v>
      </c>
      <c r="CG103" s="2"/>
      <c r="CH103" s="2"/>
      <c r="CI103" s="2"/>
      <c r="CJ103" s="2"/>
      <c r="CK103" s="2"/>
      <c r="CL103" s="2"/>
      <c r="CM103" s="2" t="n">
        <v>40.95</v>
      </c>
      <c r="CN103" s="2"/>
      <c r="CO103" s="2"/>
      <c r="CP103" s="2"/>
      <c r="CQ103" s="2"/>
      <c r="CR103" s="3" t="n">
        <f aca="false">SUM(CF103:CQ103)</f>
        <v>62.01</v>
      </c>
      <c r="CS103" s="0" t="n">
        <v>21.71</v>
      </c>
      <c r="CZ103" s="0" t="n">
        <v>384</v>
      </c>
      <c r="DE103" s="3" t="n">
        <f aca="false">SUM(CS103:DD103)</f>
        <v>405.71</v>
      </c>
    </row>
    <row r="104" customFormat="false" ht="12.75" hidden="false" customHeight="false" outlineLevel="0" collapsed="false">
      <c r="A104" s="0" t="s">
        <v>107</v>
      </c>
      <c r="B104" s="0" t="s">
        <v>86</v>
      </c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R104" s="3"/>
      <c r="AD104" s="2"/>
      <c r="AE104" s="3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3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3"/>
      <c r="BG104" s="2"/>
      <c r="BR104" s="3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3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3"/>
      <c r="CU104" s="0" t="n">
        <v>16.73</v>
      </c>
      <c r="DC104" s="0" t="n">
        <v>35.12</v>
      </c>
      <c r="DE104" s="3" t="n">
        <f aca="false">SUM(CS104:DD104)</f>
        <v>51.85</v>
      </c>
    </row>
    <row r="105" customFormat="false" ht="12.75" hidden="false" customHeight="false" outlineLevel="0" collapsed="false">
      <c r="A105" s="0" t="s">
        <v>108</v>
      </c>
      <c r="B105" s="0" t="s">
        <v>86</v>
      </c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R105" s="3" t="n">
        <f aca="false">SUM(F105:Q105)</f>
        <v>0</v>
      </c>
      <c r="AD105" s="2"/>
      <c r="AE105" s="3" t="n">
        <f aca="false">SUM(S105:AD105)</f>
        <v>0</v>
      </c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3" t="n">
        <f aca="false">SUM(AF105:AQ105)</f>
        <v>0</v>
      </c>
      <c r="AS105" s="2"/>
      <c r="AT105" s="2"/>
      <c r="AU105" s="2"/>
      <c r="AV105" s="2"/>
      <c r="AW105" s="2"/>
      <c r="AX105" s="2"/>
      <c r="AY105" s="2" t="n">
        <v>77.74</v>
      </c>
      <c r="AZ105" s="2"/>
      <c r="BA105" s="2"/>
      <c r="BB105" s="2"/>
      <c r="BC105" s="2"/>
      <c r="BD105" s="2" t="n">
        <v>42.98</v>
      </c>
      <c r="BE105" s="3" t="n">
        <f aca="false">SUM(AS105:BD105)</f>
        <v>120.72</v>
      </c>
      <c r="BF105" s="0" t="n">
        <v>61.46</v>
      </c>
      <c r="BG105" s="2"/>
      <c r="BL105" s="0" t="n">
        <v>86.11</v>
      </c>
      <c r="BQ105" s="0" t="n">
        <v>43.45</v>
      </c>
      <c r="BR105" s="3" t="n">
        <f aca="false">SUM(BF105:BQ105)</f>
        <v>191.02</v>
      </c>
      <c r="BS105" s="2"/>
      <c r="BT105" s="2"/>
      <c r="BU105" s="2"/>
      <c r="BV105" s="2"/>
      <c r="BW105" s="2"/>
      <c r="BX105" s="2"/>
      <c r="BY105" s="2" t="n">
        <v>87.06</v>
      </c>
      <c r="BZ105" s="2"/>
      <c r="CA105" s="2"/>
      <c r="CB105" s="2"/>
      <c r="CC105" s="2"/>
      <c r="CD105" s="2"/>
      <c r="CE105" s="3" t="n">
        <f aca="false">SUM(BS105:CD105)</f>
        <v>87.06</v>
      </c>
      <c r="CF105" s="2" t="n">
        <v>43.92</v>
      </c>
      <c r="CG105" s="2"/>
      <c r="CH105" s="2"/>
      <c r="CI105" s="2"/>
      <c r="CJ105" s="2"/>
      <c r="CK105" s="2"/>
      <c r="CL105" s="2" t="n">
        <v>33.18</v>
      </c>
      <c r="CM105" s="2"/>
      <c r="CN105" s="2" t="n">
        <v>33.18</v>
      </c>
      <c r="CO105" s="2"/>
      <c r="CP105" s="2"/>
      <c r="CQ105" s="2" t="n">
        <v>33.18</v>
      </c>
      <c r="CR105" s="3" t="n">
        <f aca="false">SUM(CF105:CQ105)</f>
        <v>143.46</v>
      </c>
      <c r="CU105" s="0" t="n">
        <v>33.18</v>
      </c>
      <c r="CY105" s="0" t="n">
        <v>12.32</v>
      </c>
      <c r="DA105" s="0" t="n">
        <v>12.32</v>
      </c>
      <c r="DE105" s="3" t="n">
        <f aca="false">SUM(CS105:DD105)</f>
        <v>57.82</v>
      </c>
    </row>
    <row r="106" customFormat="false" ht="12.75" hidden="false" customHeight="false" outlineLevel="0" collapsed="false">
      <c r="A106" s="0" t="s">
        <v>109</v>
      </c>
      <c r="B106" s="0" t="s">
        <v>86</v>
      </c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R106" s="3" t="n">
        <f aca="false">SUM(F106:Q106)</f>
        <v>0</v>
      </c>
      <c r="AD106" s="2"/>
      <c r="AE106" s="3" t="n">
        <f aca="false">SUM(S106:AD106)</f>
        <v>0</v>
      </c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3" t="n">
        <f aca="false">SUM(AF106:AQ106)</f>
        <v>0</v>
      </c>
      <c r="AS106" s="2"/>
      <c r="AT106" s="2"/>
      <c r="AU106" s="2"/>
      <c r="AV106" s="2" t="n">
        <v>83.6</v>
      </c>
      <c r="AW106" s="2"/>
      <c r="AX106" s="2"/>
      <c r="AY106" s="2"/>
      <c r="AZ106" s="2"/>
      <c r="BA106" s="2"/>
      <c r="BB106" s="2"/>
      <c r="BC106" s="2"/>
      <c r="BD106" s="2"/>
      <c r="BE106" s="3" t="n">
        <f aca="false">SUM(AS106:BD106)</f>
        <v>83.6</v>
      </c>
      <c r="BG106" s="2"/>
      <c r="BH106" s="0" t="n">
        <v>19</v>
      </c>
      <c r="BL106" s="0" t="n">
        <v>83.6</v>
      </c>
      <c r="BR106" s="3" t="n">
        <f aca="false">SUM(BF106:BQ106)</f>
        <v>102.6</v>
      </c>
      <c r="BS106" s="2"/>
      <c r="BT106" s="2"/>
      <c r="BU106" s="2" t="n">
        <v>95</v>
      </c>
      <c r="BV106" s="2"/>
      <c r="BW106" s="2"/>
      <c r="BX106" s="2"/>
      <c r="BY106" s="2" t="n">
        <v>83.6</v>
      </c>
      <c r="BZ106" s="2"/>
      <c r="CA106" s="2"/>
      <c r="CB106" s="2"/>
      <c r="CC106" s="2"/>
      <c r="CD106" s="2"/>
      <c r="CE106" s="3" t="n">
        <f aca="false">SUM(BS106:CD106)</f>
        <v>178.6</v>
      </c>
      <c r="CF106" s="2"/>
      <c r="CG106" s="2"/>
      <c r="CH106" s="2" t="n">
        <v>95</v>
      </c>
      <c r="CI106" s="2"/>
      <c r="CJ106" s="2"/>
      <c r="CK106" s="2"/>
      <c r="CL106" s="2" t="n">
        <v>83.6</v>
      </c>
      <c r="CM106" s="2"/>
      <c r="CN106" s="2"/>
      <c r="CO106" s="2"/>
      <c r="CP106" s="2"/>
      <c r="CQ106" s="2"/>
      <c r="CR106" s="3" t="n">
        <f aca="false">SUM(CF106:CQ106)</f>
        <v>178.6</v>
      </c>
      <c r="DA106" s="0" t="n">
        <v>30.4</v>
      </c>
      <c r="DE106" s="3" t="n">
        <f aca="false">SUM(CS106:DD106)</f>
        <v>30.4</v>
      </c>
    </row>
    <row r="107" customFormat="false" ht="12.75" hidden="false" customHeight="false" outlineLevel="0" collapsed="false">
      <c r="A107" s="0" t="s">
        <v>110</v>
      </c>
      <c r="B107" s="0" t="s">
        <v>86</v>
      </c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R107" s="3" t="n">
        <f aca="false">SUM(F107:Q107)</f>
        <v>0</v>
      </c>
      <c r="AD107" s="2"/>
      <c r="AE107" s="3" t="n">
        <f aca="false">SUM(S107:AD107)</f>
        <v>0</v>
      </c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3" t="n">
        <f aca="false">SUM(AF107:AQ107)</f>
        <v>0</v>
      </c>
      <c r="AS107" s="2"/>
      <c r="AT107" s="2"/>
      <c r="AU107" s="2"/>
      <c r="AV107" s="2"/>
      <c r="AW107" s="2" t="n">
        <v>24.05</v>
      </c>
      <c r="AX107" s="2"/>
      <c r="AY107" s="2"/>
      <c r="AZ107" s="2"/>
      <c r="BA107" s="2"/>
      <c r="BB107" s="2"/>
      <c r="BC107" s="2" t="n">
        <v>56.97</v>
      </c>
      <c r="BD107" s="2"/>
      <c r="BE107" s="3" t="n">
        <f aca="false">SUM(AS107:BD107)</f>
        <v>81.02</v>
      </c>
      <c r="BG107" s="2"/>
      <c r="BJ107" s="0" t="n">
        <v>28.86</v>
      </c>
      <c r="BP107" s="0" t="n">
        <v>36.8</v>
      </c>
      <c r="BR107" s="3" t="n">
        <f aca="false">SUM(BF107:BQ107)</f>
        <v>65.66</v>
      </c>
      <c r="BS107" s="2"/>
      <c r="BT107" s="2"/>
      <c r="BU107" s="2"/>
      <c r="BV107" s="2"/>
      <c r="BW107" s="2" t="n">
        <v>34.65</v>
      </c>
      <c r="BX107" s="2"/>
      <c r="BY107" s="2"/>
      <c r="BZ107" s="2"/>
      <c r="CA107" s="2"/>
      <c r="CB107" s="2"/>
      <c r="CC107" s="2" t="n">
        <v>44.18</v>
      </c>
      <c r="CD107" s="2"/>
      <c r="CE107" s="3" t="n">
        <f aca="false">SUM(BS107:CD107)</f>
        <v>78.83</v>
      </c>
      <c r="CF107" s="2"/>
      <c r="CG107" s="2"/>
      <c r="CH107" s="2"/>
      <c r="CI107" s="2"/>
      <c r="CJ107" s="2" t="n">
        <v>34.65</v>
      </c>
      <c r="CK107" s="2"/>
      <c r="CL107" s="2"/>
      <c r="CM107" s="2"/>
      <c r="CN107" s="2"/>
      <c r="CO107" s="2"/>
      <c r="CP107" s="2" t="n">
        <v>44.18</v>
      </c>
      <c r="CQ107" s="2"/>
      <c r="CR107" s="3" t="n">
        <f aca="false">SUM(CF107:CQ107)</f>
        <v>78.83</v>
      </c>
      <c r="DE107" s="3" t="n">
        <f aca="false">SUM(CS107:DD107)</f>
        <v>0</v>
      </c>
    </row>
    <row r="108" customFormat="false" ht="12.75" hidden="false" customHeight="false" outlineLevel="0" collapsed="false">
      <c r="A108" s="0" t="s">
        <v>60</v>
      </c>
      <c r="B108" s="0" t="s">
        <v>86</v>
      </c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R108" s="3"/>
      <c r="AD108" s="2"/>
      <c r="AE108" s="3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3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3"/>
      <c r="BG108" s="2"/>
      <c r="BR108" s="3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3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3"/>
      <c r="CY108" s="0" t="n">
        <v>233.16</v>
      </c>
      <c r="DA108" s="0" t="n">
        <v>233.16</v>
      </c>
      <c r="DE108" s="3" t="n">
        <f aca="false">SUM(CS108:DD108)</f>
        <v>466.32</v>
      </c>
    </row>
    <row r="109" customFormat="false" ht="12.75" hidden="false" customHeight="false" outlineLevel="0" collapsed="false">
      <c r="A109" s="0" t="s">
        <v>61</v>
      </c>
      <c r="B109" s="0" t="s">
        <v>86</v>
      </c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R109" s="3" t="n">
        <f aca="false">SUM(F109:Q109)</f>
        <v>0</v>
      </c>
      <c r="AD109" s="2"/>
      <c r="AE109" s="3" t="n">
        <f aca="false">SUM(S109:AD109)</f>
        <v>0</v>
      </c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3" t="n">
        <f aca="false">SUM(AF109:AQ109)</f>
        <v>0</v>
      </c>
      <c r="AS109" s="2"/>
      <c r="AT109" s="2"/>
      <c r="AU109" s="2" t="n">
        <v>20.32</v>
      </c>
      <c r="AV109" s="2"/>
      <c r="AW109" s="2"/>
      <c r="AX109" s="2" t="n">
        <v>20.45</v>
      </c>
      <c r="AY109" s="2"/>
      <c r="AZ109" s="2"/>
      <c r="BA109" s="2" t="n">
        <v>21.87</v>
      </c>
      <c r="BB109" s="2"/>
      <c r="BC109" s="2"/>
      <c r="BD109" s="2" t="n">
        <v>23.04</v>
      </c>
      <c r="BE109" s="3" t="n">
        <f aca="false">SUM(AS109:BD109)</f>
        <v>85.68</v>
      </c>
      <c r="BG109" s="2"/>
      <c r="BH109" s="0" t="n">
        <v>23.96</v>
      </c>
      <c r="BK109" s="0" t="n">
        <v>23.01</v>
      </c>
      <c r="BN109" s="0" t="n">
        <v>22.49</v>
      </c>
      <c r="BQ109" s="0" t="n">
        <v>21.71</v>
      </c>
      <c r="BR109" s="3" t="n">
        <f aca="false">SUM(BF109:BQ109)</f>
        <v>91.17</v>
      </c>
      <c r="BS109" s="2"/>
      <c r="BT109" s="2"/>
      <c r="BU109" s="2" t="n">
        <v>21.02</v>
      </c>
      <c r="BV109" s="2"/>
      <c r="BW109" s="2"/>
      <c r="BX109" s="2" t="n">
        <v>21.81</v>
      </c>
      <c r="BY109" s="2"/>
      <c r="BZ109" s="2"/>
      <c r="CA109" s="2" t="n">
        <v>22.63</v>
      </c>
      <c r="CB109" s="2"/>
      <c r="CC109" s="2"/>
      <c r="CD109" s="2" t="n">
        <v>22.8</v>
      </c>
      <c r="CE109" s="3" t="n">
        <f aca="false">SUM(BS109:CD109)</f>
        <v>88.26</v>
      </c>
      <c r="CF109" s="2"/>
      <c r="CG109" s="2"/>
      <c r="CH109" s="2" t="n">
        <v>22.28</v>
      </c>
      <c r="CI109" s="2"/>
      <c r="CJ109" s="2"/>
      <c r="CK109" s="2" t="n">
        <v>22.92</v>
      </c>
      <c r="CL109" s="2"/>
      <c r="CM109" s="2"/>
      <c r="CN109" s="2" t="n">
        <v>23.57</v>
      </c>
      <c r="CO109" s="2"/>
      <c r="CP109" s="2"/>
      <c r="CQ109" s="2" t="n">
        <v>22.15</v>
      </c>
      <c r="CR109" s="3" t="n">
        <f aca="false">SUM(CF109:CQ109)</f>
        <v>90.92</v>
      </c>
      <c r="CU109" s="0" t="n">
        <v>22.57</v>
      </c>
      <c r="CX109" s="0" t="n">
        <v>7.87</v>
      </c>
      <c r="DA109" s="0" t="n">
        <v>7.5</v>
      </c>
      <c r="DE109" s="3" t="n">
        <f aca="false">SUM(CS109:DD109)</f>
        <v>37.94</v>
      </c>
    </row>
    <row r="110" customFormat="false" ht="12.75" hidden="false" customHeight="false" outlineLevel="0" collapsed="false">
      <c r="A110" s="0" t="s">
        <v>111</v>
      </c>
      <c r="B110" s="0" t="s">
        <v>86</v>
      </c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R110" s="3" t="n">
        <f aca="false">SUM(F110:Q110)</f>
        <v>0</v>
      </c>
      <c r="AD110" s="2"/>
      <c r="AE110" s="3" t="n">
        <f aca="false">SUM(S110:AD110)</f>
        <v>0</v>
      </c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3" t="n">
        <f aca="false">SUM(AF110:AQ110)</f>
        <v>0</v>
      </c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3" t="n">
        <f aca="false">SUM(AS110:BD110)</f>
        <v>0</v>
      </c>
      <c r="BG110" s="2" t="n">
        <v>58.03</v>
      </c>
      <c r="BM110" s="0" t="n">
        <v>51.79</v>
      </c>
      <c r="BR110" s="3" t="n">
        <f aca="false">SUM(BF110:BQ110)</f>
        <v>109.82</v>
      </c>
      <c r="BS110" s="2"/>
      <c r="BT110" s="2" t="n">
        <v>50.82</v>
      </c>
      <c r="BU110" s="2"/>
      <c r="BV110" s="2"/>
      <c r="BW110" s="2"/>
      <c r="BX110" s="2"/>
      <c r="BY110" s="2"/>
      <c r="BZ110" s="2" t="n">
        <v>48.85</v>
      </c>
      <c r="CA110" s="2"/>
      <c r="CB110" s="2"/>
      <c r="CC110" s="2"/>
      <c r="CD110" s="2"/>
      <c r="CE110" s="3" t="n">
        <f aca="false">SUM(BS110:CD110)</f>
        <v>99.67</v>
      </c>
      <c r="CF110" s="2"/>
      <c r="CG110" s="2" t="n">
        <v>46.8</v>
      </c>
      <c r="CH110" s="2"/>
      <c r="CI110" s="2"/>
      <c r="CJ110" s="2"/>
      <c r="CK110" s="2"/>
      <c r="CL110" s="2"/>
      <c r="CM110" s="2" t="n">
        <v>44.56</v>
      </c>
      <c r="CN110" s="2"/>
      <c r="CO110" s="2"/>
      <c r="CP110" s="2"/>
      <c r="CQ110" s="2"/>
      <c r="CR110" s="3" t="n">
        <f aca="false">SUM(CF110:CQ110)</f>
        <v>91.36</v>
      </c>
      <c r="CT110" s="0" t="n">
        <v>43.34</v>
      </c>
      <c r="DA110" s="0" t="n">
        <v>40.07</v>
      </c>
      <c r="DE110" s="3" t="n">
        <f aca="false">SUM(CS110:DD110)</f>
        <v>83.41</v>
      </c>
    </row>
    <row r="111" customFormat="false" ht="12.75" hidden="false" customHeight="false" outlineLevel="0" collapsed="false">
      <c r="A111" s="0" t="s">
        <v>112</v>
      </c>
      <c r="B111" s="0" t="s">
        <v>86</v>
      </c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R111" s="3" t="n">
        <f aca="false">SUM(F111:Q111)</f>
        <v>0</v>
      </c>
      <c r="AD111" s="2"/>
      <c r="AE111" s="3" t="n">
        <f aca="false">SUM(S111:AD111)</f>
        <v>0</v>
      </c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3" t="n">
        <f aca="false">SUM(AF111:AQ111)</f>
        <v>0</v>
      </c>
      <c r="AS111" s="2"/>
      <c r="AT111" s="2"/>
      <c r="AU111" s="2"/>
      <c r="AV111" s="2"/>
      <c r="AW111" s="2"/>
      <c r="AX111" s="2"/>
      <c r="AY111" s="2" t="n">
        <v>10.12</v>
      </c>
      <c r="AZ111" s="2"/>
      <c r="BA111" s="2"/>
      <c r="BB111" s="2" t="n">
        <v>23.28</v>
      </c>
      <c r="BC111" s="2"/>
      <c r="BD111" s="2"/>
      <c r="BE111" s="3" t="n">
        <f aca="false">SUM(AS111:BD111)</f>
        <v>33.4</v>
      </c>
      <c r="BF111" s="0" t="n">
        <v>10.12</v>
      </c>
      <c r="BG111" s="2"/>
      <c r="BI111" s="0" t="n">
        <v>10.12</v>
      </c>
      <c r="BL111" s="0" t="n">
        <v>10.12</v>
      </c>
      <c r="BO111" s="0" t="n">
        <v>26.31</v>
      </c>
      <c r="BR111" s="3" t="n">
        <f aca="false">SUM(BF111:BQ111)</f>
        <v>56.67</v>
      </c>
      <c r="BS111" s="2" t="n">
        <v>12.14</v>
      </c>
      <c r="BT111" s="2"/>
      <c r="BU111" s="2"/>
      <c r="BV111" s="2" t="n">
        <v>12.14</v>
      </c>
      <c r="BW111" s="2"/>
      <c r="BX111" s="2"/>
      <c r="BY111" s="2" t="n">
        <v>12.14</v>
      </c>
      <c r="BZ111" s="2"/>
      <c r="CA111" s="2"/>
      <c r="CB111" s="2" t="n">
        <v>23.28</v>
      </c>
      <c r="CC111" s="2"/>
      <c r="CD111" s="2"/>
      <c r="CE111" s="3" t="n">
        <f aca="false">SUM(BS111:CD111)</f>
        <v>59.7</v>
      </c>
      <c r="CF111" s="2" t="n">
        <v>12.14</v>
      </c>
      <c r="CG111" s="2"/>
      <c r="CH111" s="2"/>
      <c r="CI111" s="2" t="n">
        <v>12.14</v>
      </c>
      <c r="CJ111" s="2"/>
      <c r="CK111" s="2"/>
      <c r="CL111" s="2" t="n">
        <v>12.14</v>
      </c>
      <c r="CM111" s="2"/>
      <c r="CN111" s="2"/>
      <c r="CO111" s="2" t="n">
        <v>26.31</v>
      </c>
      <c r="CP111" s="2"/>
      <c r="CQ111" s="2"/>
      <c r="CR111" s="3" t="n">
        <f aca="false">SUM(CF111:CQ111)</f>
        <v>62.73</v>
      </c>
      <c r="CS111" s="0" t="n">
        <v>12.65</v>
      </c>
      <c r="CW111" s="0" t="n">
        <v>12.65</v>
      </c>
      <c r="CY111" s="0" t="n">
        <v>111.65</v>
      </c>
      <c r="CZ111" s="0" t="n">
        <v>80.86</v>
      </c>
      <c r="DB111" s="0" t="n">
        <v>227.77</v>
      </c>
      <c r="DE111" s="3" t="n">
        <f aca="false">SUM(CS111:DD111)</f>
        <v>445.58</v>
      </c>
    </row>
    <row r="112" customFormat="false" ht="12.75" hidden="false" customHeight="false" outlineLevel="0" collapsed="false">
      <c r="A112" s="0" t="s">
        <v>66</v>
      </c>
      <c r="B112" s="0" t="s">
        <v>86</v>
      </c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R112" s="3"/>
      <c r="AD112" s="2"/>
      <c r="AE112" s="3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3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3"/>
      <c r="BG112" s="2"/>
      <c r="BR112" s="3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3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3"/>
      <c r="CZ112" s="0" t="n">
        <v>153.81</v>
      </c>
      <c r="DC112" s="0" t="n">
        <v>153.81</v>
      </c>
      <c r="DE112" s="3" t="n">
        <f aca="false">SUM(CS112:DD112)</f>
        <v>307.62</v>
      </c>
    </row>
    <row r="113" customFormat="false" ht="12.75" hidden="false" customHeight="false" outlineLevel="0" collapsed="false">
      <c r="A113" s="0" t="s">
        <v>67</v>
      </c>
      <c r="B113" s="0" t="s">
        <v>86</v>
      </c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R113" s="3"/>
      <c r="AD113" s="2"/>
      <c r="AE113" s="3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3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3"/>
      <c r="BG113" s="2"/>
      <c r="BR113" s="3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3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3"/>
      <c r="CZ113" s="0" t="n">
        <v>209.77</v>
      </c>
      <c r="DE113" s="3" t="n">
        <f aca="false">SUM(CS113:DD113)</f>
        <v>209.77</v>
      </c>
    </row>
    <row r="114" customFormat="false" ht="12.75" hidden="false" customHeight="false" outlineLevel="0" collapsed="false">
      <c r="A114" s="0" t="s">
        <v>113</v>
      </c>
      <c r="B114" s="0" t="s">
        <v>86</v>
      </c>
      <c r="C114" s="2"/>
      <c r="D114" s="2"/>
      <c r="E114" s="2"/>
      <c r="F114" s="2"/>
      <c r="G114" s="2"/>
      <c r="H114" s="2"/>
      <c r="I114" s="2"/>
      <c r="J114" s="2" t="n">
        <v>14.95</v>
      </c>
      <c r="K114" s="2"/>
      <c r="L114" s="2"/>
      <c r="M114" s="2"/>
      <c r="N114" s="2"/>
      <c r="O114" s="2" t="n">
        <v>9.15</v>
      </c>
      <c r="P114" s="2"/>
      <c r="R114" s="3" t="n">
        <f aca="false">SUM(F114:Q114)</f>
        <v>24.1</v>
      </c>
      <c r="W114" s="0" t="n">
        <v>14.26</v>
      </c>
      <c r="AC114" s="0" t="n">
        <v>9.62</v>
      </c>
      <c r="AD114" s="2"/>
      <c r="AE114" s="3" t="n">
        <f aca="false">SUM(S114:AD114)</f>
        <v>23.88</v>
      </c>
      <c r="AF114" s="2"/>
      <c r="AG114" s="2"/>
      <c r="AH114" s="2"/>
      <c r="AI114" s="2"/>
      <c r="AJ114" s="2" t="n">
        <v>17.4</v>
      </c>
      <c r="AK114" s="2"/>
      <c r="AL114" s="2"/>
      <c r="AM114" s="2"/>
      <c r="AN114" s="2"/>
      <c r="AO114" s="2" t="n">
        <v>10.83</v>
      </c>
      <c r="AP114" s="2"/>
      <c r="AQ114" s="2"/>
      <c r="AR114" s="3" t="n">
        <f aca="false">SUM(AF114:AQ114)</f>
        <v>28.23</v>
      </c>
      <c r="AS114" s="2"/>
      <c r="AT114" s="2"/>
      <c r="AU114" s="2"/>
      <c r="AV114" s="2"/>
      <c r="AW114" s="2" t="n">
        <v>35.1</v>
      </c>
      <c r="AX114" s="2"/>
      <c r="AY114" s="2"/>
      <c r="AZ114" s="2"/>
      <c r="BA114" s="2"/>
      <c r="BB114" s="2" t="n">
        <v>27.22</v>
      </c>
      <c r="BC114" s="2"/>
      <c r="BD114" s="2"/>
      <c r="BE114" s="3" t="n">
        <f aca="false">SUM(AS114:BD114)</f>
        <v>62.32</v>
      </c>
      <c r="BG114" s="2"/>
      <c r="BJ114" s="0" t="n">
        <v>38.93</v>
      </c>
      <c r="BP114" s="0" t="n">
        <v>25.22</v>
      </c>
      <c r="BR114" s="3" t="n">
        <f aca="false">SUM(BF114:BQ114)</f>
        <v>64.15</v>
      </c>
      <c r="BS114" s="2"/>
      <c r="BT114" s="2"/>
      <c r="BU114" s="2"/>
      <c r="BV114" s="2"/>
      <c r="BW114" s="2" t="n">
        <v>43.85</v>
      </c>
      <c r="BX114" s="2"/>
      <c r="BY114" s="2"/>
      <c r="BZ114" s="2"/>
      <c r="CA114" s="2"/>
      <c r="CB114" s="2" t="n">
        <v>28.81</v>
      </c>
      <c r="CC114" s="2"/>
      <c r="CD114" s="2"/>
      <c r="CE114" s="3" t="n">
        <f aca="false">SUM(BS114:CD114)</f>
        <v>72.66</v>
      </c>
      <c r="CF114" s="2"/>
      <c r="CG114" s="2"/>
      <c r="CH114" s="2"/>
      <c r="CI114" s="2"/>
      <c r="CJ114" s="2" t="n">
        <v>45.87</v>
      </c>
      <c r="CK114" s="2"/>
      <c r="CL114" s="2"/>
      <c r="CM114" s="2"/>
      <c r="CN114" s="2"/>
      <c r="CO114" s="2" t="n">
        <v>30.21</v>
      </c>
      <c r="CP114" s="2"/>
      <c r="CQ114" s="2"/>
      <c r="CR114" s="3" t="n">
        <f aca="false">SUM(CF114:CQ114)</f>
        <v>76.08</v>
      </c>
      <c r="CW114" s="0" t="n">
        <v>50.38</v>
      </c>
      <c r="DB114" s="0" t="n">
        <v>96.42</v>
      </c>
      <c r="DE114" s="3" t="n">
        <f aca="false">SUM(CS114:DD114)</f>
        <v>146.8</v>
      </c>
    </row>
    <row r="115" customFormat="false" ht="12.75" hidden="false" customHeight="false" outlineLevel="0" collapsed="false">
      <c r="A115" s="0" t="s">
        <v>114</v>
      </c>
      <c r="B115" s="0" t="s">
        <v>86</v>
      </c>
      <c r="C115" s="2"/>
      <c r="D115" s="2"/>
      <c r="E115" s="2"/>
      <c r="F115" s="2"/>
      <c r="G115" s="2"/>
      <c r="H115" s="2"/>
      <c r="I115" s="2"/>
      <c r="J115" s="2" t="n">
        <v>13.69</v>
      </c>
      <c r="K115" s="2"/>
      <c r="L115" s="2" t="n">
        <v>37</v>
      </c>
      <c r="M115" s="2"/>
      <c r="N115" s="2"/>
      <c r="O115" s="2"/>
      <c r="P115" s="2" t="n">
        <v>6.3</v>
      </c>
      <c r="R115" s="3" t="n">
        <f aca="false">SUM(F115:Q115)</f>
        <v>56.99</v>
      </c>
      <c r="W115" s="0" t="n">
        <v>14.35</v>
      </c>
      <c r="AC115" s="0" t="n">
        <v>6.83</v>
      </c>
      <c r="AD115" s="2"/>
      <c r="AE115" s="3" t="n">
        <f aca="false">SUM(S115:AD115)</f>
        <v>21.18</v>
      </c>
      <c r="AF115" s="2"/>
      <c r="AG115" s="2"/>
      <c r="AH115" s="2"/>
      <c r="AI115" s="2"/>
      <c r="AJ115" s="2" t="n">
        <v>15.75</v>
      </c>
      <c r="AK115" s="2"/>
      <c r="AL115" s="2" t="n">
        <v>42</v>
      </c>
      <c r="AM115" s="2"/>
      <c r="AN115" s="2"/>
      <c r="AO115" s="2"/>
      <c r="AP115" s="2" t="n">
        <v>6.86</v>
      </c>
      <c r="AQ115" s="2"/>
      <c r="AR115" s="3" t="n">
        <f aca="false">SUM(AF115:AQ115)</f>
        <v>64.61</v>
      </c>
      <c r="AS115" s="2"/>
      <c r="AT115" s="2"/>
      <c r="AU115" s="2"/>
      <c r="AV115" s="2"/>
      <c r="AW115" s="2" t="n">
        <v>15.91</v>
      </c>
      <c r="AX115" s="2"/>
      <c r="AY115" s="2"/>
      <c r="AZ115" s="2"/>
      <c r="BA115" s="2"/>
      <c r="BB115" s="2"/>
      <c r="BC115" s="2" t="n">
        <v>7.43</v>
      </c>
      <c r="BD115" s="2"/>
      <c r="BE115" s="3" t="n">
        <f aca="false">SUM(AS115:BD115)</f>
        <v>23.34</v>
      </c>
      <c r="BG115" s="2"/>
      <c r="BJ115" s="0" t="n">
        <v>17.66</v>
      </c>
      <c r="BP115" s="0" t="n">
        <v>8.42</v>
      </c>
      <c r="BR115" s="3" t="n">
        <f aca="false">SUM(BF115:BQ115)</f>
        <v>26.08</v>
      </c>
      <c r="BS115" s="2"/>
      <c r="BT115" s="2"/>
      <c r="BU115" s="2"/>
      <c r="BV115" s="2"/>
      <c r="BW115" s="2" t="n">
        <v>20.46</v>
      </c>
      <c r="BX115" s="2"/>
      <c r="BY115" s="2"/>
      <c r="BZ115" s="2"/>
      <c r="CA115" s="2"/>
      <c r="CB115" s="2"/>
      <c r="CC115" s="2" t="n">
        <v>9.57</v>
      </c>
      <c r="CD115" s="2"/>
      <c r="CE115" s="3" t="n">
        <f aca="false">SUM(BS115:CD115)</f>
        <v>30.03</v>
      </c>
      <c r="CF115" s="2"/>
      <c r="CG115" s="2"/>
      <c r="CH115" s="2"/>
      <c r="CI115" s="2"/>
      <c r="CJ115" s="2" t="n">
        <v>23.43</v>
      </c>
      <c r="CK115" s="2"/>
      <c r="CL115" s="2"/>
      <c r="CM115" s="2"/>
      <c r="CN115" s="2"/>
      <c r="CO115" s="2"/>
      <c r="CP115" s="2" t="n">
        <v>10.56</v>
      </c>
      <c r="CQ115" s="2"/>
      <c r="CR115" s="3" t="n">
        <f aca="false">SUM(CF115:CQ115)</f>
        <v>33.99</v>
      </c>
      <c r="CW115" s="0" t="n">
        <v>25.74</v>
      </c>
      <c r="DC115" s="0" t="n">
        <v>11.06</v>
      </c>
      <c r="DE115" s="3" t="n">
        <f aca="false">SUM(CS115:DD115)</f>
        <v>36.8</v>
      </c>
    </row>
    <row r="116" customFormat="false" ht="12.75" hidden="false" customHeight="false" outlineLevel="0" collapsed="false">
      <c r="A116" s="0" t="s">
        <v>115</v>
      </c>
      <c r="B116" s="0" t="s">
        <v>86</v>
      </c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R116" s="3"/>
      <c r="AD116" s="2"/>
      <c r="AE116" s="3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3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3"/>
      <c r="BG116" s="2"/>
      <c r="BR116" s="3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3"/>
      <c r="CF116" s="2"/>
      <c r="CG116" s="2"/>
      <c r="CH116" s="2"/>
      <c r="CI116" s="2"/>
      <c r="CJ116" s="2"/>
      <c r="CK116" s="2"/>
      <c r="CL116" s="2"/>
      <c r="CM116" s="2"/>
      <c r="CN116" s="2"/>
      <c r="CO116" s="2"/>
      <c r="CP116" s="2"/>
      <c r="CQ116" s="2"/>
      <c r="CR116" s="3"/>
      <c r="DA116" s="0" t="n">
        <v>67.1</v>
      </c>
      <c r="DE116" s="3" t="n">
        <f aca="false">SUM(CS116:DD116)</f>
        <v>67.1</v>
      </c>
    </row>
    <row r="117" customFormat="false" ht="12.75" hidden="false" customHeight="false" outlineLevel="0" collapsed="false">
      <c r="A117" s="0" t="s">
        <v>71</v>
      </c>
      <c r="B117" s="0" t="s">
        <v>86</v>
      </c>
      <c r="C117" s="2"/>
      <c r="D117" s="2"/>
      <c r="E117" s="2" t="n">
        <v>41.12</v>
      </c>
      <c r="F117" s="2"/>
      <c r="G117" s="2"/>
      <c r="H117" s="2"/>
      <c r="I117" s="2"/>
      <c r="J117" s="2" t="n">
        <v>20.56</v>
      </c>
      <c r="K117" s="2"/>
      <c r="L117" s="2"/>
      <c r="M117" s="2"/>
      <c r="N117" s="2"/>
      <c r="O117" s="2"/>
      <c r="P117" s="2"/>
      <c r="Q117" s="0" t="n">
        <v>46.26</v>
      </c>
      <c r="R117" s="3" t="n">
        <f aca="false">SUM(F117:Q117)</f>
        <v>66.82</v>
      </c>
      <c r="W117" s="2" t="n">
        <v>22.1</v>
      </c>
      <c r="AD117" s="2" t="n">
        <v>51.4</v>
      </c>
      <c r="AE117" s="3" t="n">
        <f aca="false">SUM(S117:AD117)</f>
        <v>73.5</v>
      </c>
      <c r="AF117" s="2"/>
      <c r="AG117" s="2"/>
      <c r="AH117" s="2"/>
      <c r="AI117" s="2"/>
      <c r="AJ117" s="2" t="n">
        <v>23.13</v>
      </c>
      <c r="AK117" s="2"/>
      <c r="AL117" s="2"/>
      <c r="AM117" s="2"/>
      <c r="AN117" s="2"/>
      <c r="AO117" s="2"/>
      <c r="AP117" s="2"/>
      <c r="AQ117" s="2" t="n">
        <v>57.05</v>
      </c>
      <c r="AR117" s="3" t="n">
        <f aca="false">SUM(AF117:AQ117)</f>
        <v>80.18</v>
      </c>
      <c r="AS117" s="2"/>
      <c r="AT117" s="2"/>
      <c r="AU117" s="2"/>
      <c r="AV117" s="2"/>
      <c r="AW117" s="2" t="n">
        <v>24.16</v>
      </c>
      <c r="AX117" s="2"/>
      <c r="AY117" s="2"/>
      <c r="AZ117" s="2"/>
      <c r="BA117" s="2"/>
      <c r="BB117" s="2"/>
      <c r="BC117" s="2"/>
      <c r="BD117" s="2" t="n">
        <v>56.03</v>
      </c>
      <c r="BE117" s="3" t="n">
        <f aca="false">SUM(AS117:BD117)</f>
        <v>80.19</v>
      </c>
      <c r="BG117" s="2"/>
      <c r="BJ117" s="0" t="n">
        <v>6.68</v>
      </c>
      <c r="BQ117" s="0" t="n">
        <v>13.36</v>
      </c>
      <c r="BR117" s="3" t="n">
        <f aca="false">SUM(BF117:BQ117)</f>
        <v>20.04</v>
      </c>
      <c r="BS117" s="2"/>
      <c r="BT117" s="2"/>
      <c r="BU117" s="2"/>
      <c r="BV117" s="2"/>
      <c r="BW117" s="2" t="n">
        <v>6.68</v>
      </c>
      <c r="BX117" s="2"/>
      <c r="BY117" s="2"/>
      <c r="BZ117" s="2"/>
      <c r="CA117" s="2"/>
      <c r="CB117" s="2"/>
      <c r="CC117" s="2"/>
      <c r="CD117" s="2"/>
      <c r="CE117" s="3" t="n">
        <f aca="false">SUM(BS117:CD117)</f>
        <v>6.68</v>
      </c>
      <c r="CF117" s="2"/>
      <c r="CG117" s="2"/>
      <c r="CH117" s="2"/>
      <c r="CI117" s="2"/>
      <c r="CJ117" s="2"/>
      <c r="CK117" s="2"/>
      <c r="CL117" s="2"/>
      <c r="CM117" s="2"/>
      <c r="CN117" s="2"/>
      <c r="CO117" s="2"/>
      <c r="CP117" s="2"/>
      <c r="CQ117" s="2"/>
      <c r="CR117" s="3" t="n">
        <f aca="false">SUM(CF117:CQ117)</f>
        <v>0</v>
      </c>
      <c r="DE117" s="3" t="n">
        <f aca="false">SUM(CS117:DD117)</f>
        <v>0</v>
      </c>
    </row>
    <row r="118" customFormat="false" ht="12.75" hidden="false" customHeight="false" outlineLevel="0" collapsed="false">
      <c r="A118" s="0" t="s">
        <v>78</v>
      </c>
      <c r="B118" s="0" t="s">
        <v>86</v>
      </c>
      <c r="C118" s="2"/>
      <c r="D118" s="2"/>
      <c r="E118" s="2" t="n">
        <v>8.3</v>
      </c>
      <c r="F118" s="2"/>
      <c r="G118" s="2"/>
      <c r="H118" s="2" t="n">
        <v>8.56</v>
      </c>
      <c r="I118" s="2"/>
      <c r="J118" s="2"/>
      <c r="K118" s="2" t="n">
        <v>9.62</v>
      </c>
      <c r="L118" s="2"/>
      <c r="M118" s="2"/>
      <c r="N118" s="2" t="n">
        <v>9.71</v>
      </c>
      <c r="O118" s="2"/>
      <c r="P118" s="2"/>
      <c r="Q118" s="0" t="n">
        <v>9.58</v>
      </c>
      <c r="R118" s="3" t="n">
        <f aca="false">SUM(F118:Q118)</f>
        <v>37.47</v>
      </c>
      <c r="U118" s="0" t="n">
        <v>9.33</v>
      </c>
      <c r="X118" s="2" t="n">
        <v>9.82</v>
      </c>
      <c r="AA118" s="0" t="n">
        <v>9.46</v>
      </c>
      <c r="AD118" s="2" t="n">
        <v>9.46</v>
      </c>
      <c r="AE118" s="3" t="n">
        <f aca="false">SUM(S118:AD118)</f>
        <v>38.07</v>
      </c>
      <c r="AF118" s="2"/>
      <c r="AG118" s="2"/>
      <c r="AH118" s="2" t="n">
        <v>9.14</v>
      </c>
      <c r="AI118" s="2"/>
      <c r="AJ118" s="2"/>
      <c r="AK118" s="2" t="n">
        <v>9.16</v>
      </c>
      <c r="AL118" s="2"/>
      <c r="AM118" s="2"/>
      <c r="AN118" s="2" t="n">
        <v>8.86</v>
      </c>
      <c r="AO118" s="2"/>
      <c r="AP118" s="2"/>
      <c r="AQ118" s="2" t="n">
        <v>9.49</v>
      </c>
      <c r="AR118" s="3" t="n">
        <f aca="false">SUM(AF118:AQ118)</f>
        <v>36.65</v>
      </c>
      <c r="AS118" s="2"/>
      <c r="AT118" s="2"/>
      <c r="AU118" s="2" t="n">
        <v>9.66</v>
      </c>
      <c r="AV118" s="2"/>
      <c r="AW118" s="2"/>
      <c r="AX118" s="2" t="n">
        <v>10.74</v>
      </c>
      <c r="AY118" s="2"/>
      <c r="AZ118" s="2"/>
      <c r="BA118" s="2" t="n">
        <v>11.29</v>
      </c>
      <c r="BB118" s="2"/>
      <c r="BC118" s="2"/>
      <c r="BD118" s="2" t="n">
        <v>12.14</v>
      </c>
      <c r="BE118" s="3" t="n">
        <f aca="false">SUM(AS118:BD118)</f>
        <v>43.83</v>
      </c>
      <c r="BG118" s="2"/>
      <c r="BH118" s="0" t="n">
        <v>11.63</v>
      </c>
      <c r="BK118" s="0" t="n">
        <v>12.69</v>
      </c>
      <c r="BN118" s="0" t="n">
        <v>13.37</v>
      </c>
      <c r="BQ118" s="0" t="n">
        <v>13.44</v>
      </c>
      <c r="BR118" s="3" t="n">
        <f aca="false">SUM(BF118:BQ118)</f>
        <v>51.13</v>
      </c>
      <c r="BS118" s="2"/>
      <c r="BT118" s="2"/>
      <c r="BU118" s="2" t="n">
        <v>13.25</v>
      </c>
      <c r="BV118" s="2"/>
      <c r="BW118" s="2"/>
      <c r="BX118" s="2" t="n">
        <v>14.03</v>
      </c>
      <c r="BY118" s="2"/>
      <c r="BZ118" s="2"/>
      <c r="CA118" s="2" t="n">
        <v>14.43</v>
      </c>
      <c r="CB118" s="2"/>
      <c r="CC118" s="2"/>
      <c r="CD118" s="2" t="n">
        <v>14.25</v>
      </c>
      <c r="CE118" s="3" t="n">
        <f aca="false">SUM(BS118:CD118)</f>
        <v>55.96</v>
      </c>
      <c r="CF118" s="2"/>
      <c r="CG118" s="2"/>
      <c r="CH118" s="2" t="n">
        <v>14.12</v>
      </c>
      <c r="CI118" s="2"/>
      <c r="CJ118" s="2"/>
      <c r="CK118" s="2" t="n">
        <v>14.89</v>
      </c>
      <c r="CL118" s="2"/>
      <c r="CM118" s="2"/>
      <c r="CN118" s="2" t="n">
        <v>15.46</v>
      </c>
      <c r="CO118" s="2"/>
      <c r="CP118" s="2"/>
      <c r="CQ118" s="2" t="n">
        <v>15.02</v>
      </c>
      <c r="CR118" s="3" t="n">
        <f aca="false">SUM(CF118:CQ118)</f>
        <v>59.49</v>
      </c>
      <c r="CU118" s="0" t="n">
        <v>14.58</v>
      </c>
      <c r="CX118" s="0" t="n">
        <v>15.18</v>
      </c>
      <c r="DA118" s="0" t="n">
        <v>101.33</v>
      </c>
      <c r="DC118" s="0" t="n">
        <v>102.64</v>
      </c>
      <c r="DE118" s="3" t="n">
        <f aca="false">SUM(CS118:DD118)</f>
        <v>233.73</v>
      </c>
    </row>
    <row r="119" customFormat="false" ht="12.75" hidden="false" customHeight="false" outlineLevel="0" collapsed="false">
      <c r="A119" s="0" t="s">
        <v>116</v>
      </c>
      <c r="B119" s="0" t="s">
        <v>86</v>
      </c>
      <c r="C119" s="2"/>
      <c r="D119" s="2"/>
      <c r="E119" s="2"/>
      <c r="F119" s="2"/>
      <c r="G119" s="2" t="n">
        <v>13.73</v>
      </c>
      <c r="H119" s="2"/>
      <c r="I119" s="2"/>
      <c r="J119" s="2"/>
      <c r="K119" s="2"/>
      <c r="L119" s="2"/>
      <c r="M119" s="2" t="n">
        <v>27.46</v>
      </c>
      <c r="N119" s="2"/>
      <c r="O119" s="2"/>
      <c r="P119" s="2"/>
      <c r="R119" s="3" t="n">
        <f aca="false">SUM(F119:Q119)</f>
        <v>41.19</v>
      </c>
      <c r="T119" s="0" t="n">
        <v>14.41</v>
      </c>
      <c r="Z119" s="0" t="n">
        <v>28.84</v>
      </c>
      <c r="AD119" s="2"/>
      <c r="AE119" s="3" t="n">
        <f aca="false">SUM(S119:AD119)</f>
        <v>43.25</v>
      </c>
      <c r="AF119" s="2"/>
      <c r="AG119" s="2" t="n">
        <v>15.07</v>
      </c>
      <c r="AH119" s="2"/>
      <c r="AI119" s="2"/>
      <c r="AJ119" s="2"/>
      <c r="AK119" s="2"/>
      <c r="AL119" s="2"/>
      <c r="AM119" s="2" t="n">
        <v>30.17</v>
      </c>
      <c r="AN119" s="2"/>
      <c r="AO119" s="2"/>
      <c r="AP119" s="2"/>
      <c r="AQ119" s="2"/>
      <c r="AR119" s="3" t="n">
        <f aca="false">SUM(AF119:AQ119)</f>
        <v>45.24</v>
      </c>
      <c r="AS119" s="2"/>
      <c r="AT119" s="2" t="n">
        <v>15.37</v>
      </c>
      <c r="AU119" s="2"/>
      <c r="AV119" s="2"/>
      <c r="AW119" s="2"/>
      <c r="AX119" s="2"/>
      <c r="AY119" s="2"/>
      <c r="AZ119" s="2" t="n">
        <v>30.77</v>
      </c>
      <c r="BA119" s="2"/>
      <c r="BB119" s="2"/>
      <c r="BC119" s="2"/>
      <c r="BD119" s="2"/>
      <c r="BE119" s="3" t="n">
        <f aca="false">SUM(AS119:BD119)</f>
        <v>46.14</v>
      </c>
      <c r="BG119" s="2" t="n">
        <v>15.54</v>
      </c>
      <c r="BM119" s="0" t="n">
        <v>31.1</v>
      </c>
      <c r="BR119" s="3" t="n">
        <f aca="false">SUM(BF119:BQ119)</f>
        <v>46.64</v>
      </c>
      <c r="BS119" s="2"/>
      <c r="BT119" s="2" t="n">
        <v>15.89</v>
      </c>
      <c r="BU119" s="2"/>
      <c r="BV119" s="2"/>
      <c r="BW119" s="2"/>
      <c r="BX119" s="2"/>
      <c r="BY119" s="2"/>
      <c r="BZ119" s="2" t="n">
        <v>31.79</v>
      </c>
      <c r="CA119" s="2"/>
      <c r="CB119" s="2"/>
      <c r="CC119" s="2"/>
      <c r="CD119" s="2"/>
      <c r="CE119" s="3" t="n">
        <f aca="false">SUM(BS119:CD119)</f>
        <v>47.68</v>
      </c>
      <c r="CF119" s="2"/>
      <c r="CG119" s="2" t="n">
        <v>16.51</v>
      </c>
      <c r="CH119" s="2"/>
      <c r="CI119" s="2"/>
      <c r="CJ119" s="2"/>
      <c r="CK119" s="2"/>
      <c r="CL119" s="2"/>
      <c r="CM119" s="2" t="n">
        <v>33.02</v>
      </c>
      <c r="CN119" s="2"/>
      <c r="CO119" s="2"/>
      <c r="CP119" s="2"/>
      <c r="CQ119" s="2"/>
      <c r="CR119" s="3" t="n">
        <f aca="false">SUM(CF119:CQ119)</f>
        <v>49.53</v>
      </c>
      <c r="CT119" s="0" t="n">
        <v>17.04</v>
      </c>
      <c r="CZ119" s="0" t="n">
        <v>339.66</v>
      </c>
      <c r="DE119" s="3" t="n">
        <f aca="false">SUM(CS119:DD119)</f>
        <v>356.7</v>
      </c>
    </row>
    <row r="120" customFormat="false" ht="12.75" hidden="false" customHeight="false" outlineLevel="0" collapsed="false">
      <c r="A120" s="0" t="s">
        <v>79</v>
      </c>
      <c r="B120" s="0" t="s">
        <v>86</v>
      </c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R120" s="3"/>
      <c r="AD120" s="2"/>
      <c r="AE120" s="3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3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3"/>
      <c r="BG120" s="2"/>
      <c r="BR120" s="3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3"/>
      <c r="CF120" s="2"/>
      <c r="CG120" s="2"/>
      <c r="CH120" s="2"/>
      <c r="CI120" s="2"/>
      <c r="CJ120" s="2"/>
      <c r="CK120" s="2"/>
      <c r="CL120" s="2"/>
      <c r="CM120" s="2"/>
      <c r="CN120" s="2"/>
      <c r="CO120" s="2"/>
      <c r="CP120" s="2"/>
      <c r="CQ120" s="2"/>
      <c r="CR120" s="3"/>
      <c r="DB120" s="0" t="n">
        <v>246.19</v>
      </c>
      <c r="DE120" s="3" t="n">
        <f aca="false">SUM(CS120:DD120)</f>
        <v>246.19</v>
      </c>
    </row>
    <row r="121" customFormat="false" ht="12.75" hidden="false" customHeight="false" outlineLevel="0" collapsed="false">
      <c r="A121" s="0" t="s">
        <v>80</v>
      </c>
      <c r="B121" s="0" t="s">
        <v>86</v>
      </c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R121" s="3" t="n">
        <f aca="false">SUM(F121:Q121)</f>
        <v>0</v>
      </c>
      <c r="W121" s="0" t="n">
        <v>9.08</v>
      </c>
      <c r="Z121" s="0" t="n">
        <v>9.09</v>
      </c>
      <c r="AC121" s="0" t="n">
        <v>9.93</v>
      </c>
      <c r="AD121" s="2"/>
      <c r="AE121" s="3" t="n">
        <f aca="false">SUM(S121:AD121)</f>
        <v>28.1</v>
      </c>
      <c r="AF121" s="2"/>
      <c r="AG121" s="2" t="n">
        <v>10.5</v>
      </c>
      <c r="AH121" s="2"/>
      <c r="AI121" s="2"/>
      <c r="AJ121" s="2" t="n">
        <v>10.46</v>
      </c>
      <c r="AK121" s="2"/>
      <c r="AL121" s="2"/>
      <c r="AM121" s="2" t="n">
        <v>10.18</v>
      </c>
      <c r="AN121" s="2"/>
      <c r="AO121" s="2"/>
      <c r="AP121" s="2" t="n">
        <v>10.6</v>
      </c>
      <c r="AQ121" s="2"/>
      <c r="AR121" s="3" t="n">
        <f aca="false">SUM(AF121:AQ121)</f>
        <v>41.74</v>
      </c>
      <c r="AS121" s="2"/>
      <c r="AT121" s="2" t="n">
        <v>11.34</v>
      </c>
      <c r="AU121" s="2"/>
      <c r="AV121" s="2"/>
      <c r="AW121" s="2" t="n">
        <v>11.21</v>
      </c>
      <c r="AX121" s="2"/>
      <c r="AY121" s="2"/>
      <c r="AZ121" s="2" t="n">
        <v>12.25</v>
      </c>
      <c r="BA121" s="2"/>
      <c r="BB121" s="2"/>
      <c r="BC121" s="2" t="n">
        <v>13.56</v>
      </c>
      <c r="BD121" s="2"/>
      <c r="BE121" s="3" t="n">
        <f aca="false">SUM(AS121:BD121)</f>
        <v>48.36</v>
      </c>
      <c r="BG121" s="2" t="n">
        <v>13.3</v>
      </c>
      <c r="BJ121" s="0" t="n">
        <v>12.92</v>
      </c>
      <c r="BM121" s="0" t="n">
        <v>12.6</v>
      </c>
      <c r="BP121" s="0" t="n">
        <v>13.05</v>
      </c>
      <c r="BR121" s="3" t="n">
        <f aca="false">SUM(BF121:BQ121)</f>
        <v>51.87</v>
      </c>
      <c r="BS121" s="2"/>
      <c r="BT121" s="2" t="n">
        <v>12.05</v>
      </c>
      <c r="BU121" s="2"/>
      <c r="BV121" s="2"/>
      <c r="BW121" s="2" t="n">
        <v>12.46</v>
      </c>
      <c r="BX121" s="2"/>
      <c r="BY121" s="2"/>
      <c r="BZ121" s="2" t="n">
        <v>13.04</v>
      </c>
      <c r="CA121" s="2"/>
      <c r="CB121" s="2"/>
      <c r="CC121" s="2" t="n">
        <v>13.35</v>
      </c>
      <c r="CD121" s="2"/>
      <c r="CE121" s="3" t="n">
        <f aca="false">SUM(BS121:CD121)</f>
        <v>50.9</v>
      </c>
      <c r="CF121" s="2"/>
      <c r="CG121" s="2" t="n">
        <v>13.24</v>
      </c>
      <c r="CH121" s="2"/>
      <c r="CI121" s="2"/>
      <c r="CJ121" s="2" t="n">
        <v>13.29</v>
      </c>
      <c r="CK121" s="2"/>
      <c r="CL121" s="2"/>
      <c r="CM121" s="2" t="n">
        <v>14.27</v>
      </c>
      <c r="CN121" s="2"/>
      <c r="CO121" s="2"/>
      <c r="CP121" s="2" t="n">
        <v>13.68</v>
      </c>
      <c r="CQ121" s="2"/>
      <c r="CR121" s="3" t="n">
        <f aca="false">SUM(CF121:CQ121)</f>
        <v>54.48</v>
      </c>
      <c r="CT121" s="0" t="n">
        <v>13.56</v>
      </c>
      <c r="CW121" s="0" t="n">
        <v>14.21</v>
      </c>
      <c r="CZ121" s="0" t="n">
        <v>13.52</v>
      </c>
      <c r="DC121" s="0" t="n">
        <v>13.89</v>
      </c>
      <c r="DE121" s="3" t="n">
        <f aca="false">SUM(CS121:DD121)</f>
        <v>55.18</v>
      </c>
    </row>
    <row r="122" customFormat="false" ht="12.75" hidden="false" customHeight="false" outlineLevel="0" collapsed="false">
      <c r="A122" s="0" t="s">
        <v>81</v>
      </c>
      <c r="B122" s="0" t="s">
        <v>86</v>
      </c>
      <c r="C122" s="2"/>
      <c r="D122" s="2"/>
      <c r="E122" s="2"/>
      <c r="F122" s="2"/>
      <c r="G122" s="2" t="n">
        <v>36.13</v>
      </c>
      <c r="H122" s="2"/>
      <c r="I122" s="2"/>
      <c r="J122" s="2"/>
      <c r="K122" s="2"/>
      <c r="L122" s="2"/>
      <c r="M122" s="2" t="n">
        <v>76.47</v>
      </c>
      <c r="N122" s="2"/>
      <c r="O122" s="2"/>
      <c r="P122" s="2"/>
      <c r="R122" s="3" t="n">
        <f aca="false">SUM(F122:Q122)</f>
        <v>112.6</v>
      </c>
      <c r="T122" s="0" t="n">
        <v>39.01</v>
      </c>
      <c r="Z122" s="0" t="n">
        <v>44.97</v>
      </c>
      <c r="AD122" s="2"/>
      <c r="AE122" s="3" t="n">
        <f aca="false">SUM(S122:AD122)</f>
        <v>83.98</v>
      </c>
      <c r="AF122" s="2"/>
      <c r="AG122" s="2" t="n">
        <v>21.67</v>
      </c>
      <c r="AH122" s="2"/>
      <c r="AI122" s="2"/>
      <c r="AJ122" s="2"/>
      <c r="AK122" s="2"/>
      <c r="AL122" s="2"/>
      <c r="AM122" s="2" t="n">
        <v>45.87</v>
      </c>
      <c r="AN122" s="2"/>
      <c r="AO122" s="2"/>
      <c r="AP122" s="2"/>
      <c r="AQ122" s="2"/>
      <c r="AR122" s="3" t="n">
        <f aca="false">SUM(AF122:AQ122)</f>
        <v>67.54</v>
      </c>
      <c r="AS122" s="2"/>
      <c r="AT122" s="2" t="n">
        <v>22.15</v>
      </c>
      <c r="AU122" s="2"/>
      <c r="AV122" s="2"/>
      <c r="AW122" s="2"/>
      <c r="AX122" s="2"/>
      <c r="AY122" s="2"/>
      <c r="AZ122" s="2" t="n">
        <v>46.78</v>
      </c>
      <c r="BA122" s="2"/>
      <c r="BB122" s="2"/>
      <c r="BC122" s="2"/>
      <c r="BD122" s="2"/>
      <c r="BE122" s="3" t="n">
        <f aca="false">SUM(AS122:BD122)</f>
        <v>68.93</v>
      </c>
      <c r="BG122" s="2" t="n">
        <v>24.38</v>
      </c>
      <c r="BM122" s="0" t="n">
        <v>53.91</v>
      </c>
      <c r="BR122" s="3" t="n">
        <f aca="false">SUM(BF122:BQ122)</f>
        <v>78.29</v>
      </c>
      <c r="BS122" s="2"/>
      <c r="BT122" s="2" t="n">
        <v>25.5</v>
      </c>
      <c r="BU122" s="2"/>
      <c r="BV122" s="2"/>
      <c r="BW122" s="2"/>
      <c r="BX122" s="2"/>
      <c r="BY122" s="2"/>
      <c r="BZ122" s="2" t="n">
        <v>54.75</v>
      </c>
      <c r="CA122" s="2"/>
      <c r="CB122" s="2"/>
      <c r="CC122" s="2"/>
      <c r="CD122" s="2"/>
      <c r="CE122" s="3" t="n">
        <f aca="false">SUM(BS122:CD122)</f>
        <v>80.25</v>
      </c>
      <c r="CF122" s="2"/>
      <c r="CG122" s="2" t="n">
        <v>25.44</v>
      </c>
      <c r="CH122" s="2"/>
      <c r="CI122" s="2"/>
      <c r="CJ122" s="2"/>
      <c r="CK122" s="2"/>
      <c r="CL122" s="2"/>
      <c r="CM122" s="2" t="n">
        <v>22.43</v>
      </c>
      <c r="CN122" s="2"/>
      <c r="CO122" s="2"/>
      <c r="CP122" s="2"/>
      <c r="CQ122" s="2"/>
      <c r="CR122" s="3" t="n">
        <f aca="false">SUM(CF122:CQ122)</f>
        <v>47.87</v>
      </c>
      <c r="CT122" s="0" t="n">
        <v>22.86</v>
      </c>
      <c r="CZ122" s="0" t="n">
        <v>24.56</v>
      </c>
      <c r="DE122" s="3" t="n">
        <f aca="false">SUM(CS122:DD122)</f>
        <v>47.42</v>
      </c>
    </row>
    <row r="123" customFormat="false" ht="12.75" hidden="false" customHeight="false" outlineLevel="0" collapsed="false"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R123" s="3"/>
      <c r="AE123" s="3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3" t="n">
        <f aca="false">SUM(AS123:BD123)</f>
        <v>0</v>
      </c>
      <c r="CE123" s="3" t="n">
        <f aca="false">SUM(BS123:CD123)</f>
        <v>0</v>
      </c>
      <c r="CF123" s="2"/>
      <c r="CG123" s="2"/>
      <c r="CH123" s="2"/>
      <c r="CI123" s="2"/>
      <c r="CJ123" s="2"/>
      <c r="CK123" s="2"/>
      <c r="CL123" s="2"/>
      <c r="CM123" s="2"/>
      <c r="CN123" s="2"/>
      <c r="CO123" s="2"/>
      <c r="CP123" s="2"/>
      <c r="CQ123" s="2"/>
      <c r="CR123" s="3" t="n">
        <f aca="false">SUM(CF123:CQ123)</f>
        <v>0</v>
      </c>
      <c r="DE123" s="3" t="n">
        <f aca="false">SUM(CS123:DD123)</f>
        <v>0</v>
      </c>
    </row>
    <row r="124" s="1" customFormat="true" ht="12.75" hidden="false" customHeight="false" outlineLevel="0" collapsed="false">
      <c r="A124" s="1" t="s">
        <v>117</v>
      </c>
      <c r="B124" s="1" t="s">
        <v>86</v>
      </c>
      <c r="C124" s="3"/>
      <c r="D124" s="3"/>
      <c r="E124" s="3" t="n">
        <f aca="false">SUM(E77:E123)</f>
        <v>49.42</v>
      </c>
      <c r="F124" s="3" t="n">
        <f aca="false">SUM(F77:F123)</f>
        <v>45.2</v>
      </c>
      <c r="G124" s="3" t="n">
        <f aca="false">SUM(G77:G123)</f>
        <v>122.72</v>
      </c>
      <c r="H124" s="3" t="n">
        <f aca="false">SUM(H77:H123)</f>
        <v>8.56</v>
      </c>
      <c r="I124" s="3" t="n">
        <f aca="false">SUM(I77:I123)</f>
        <v>29.92</v>
      </c>
      <c r="J124" s="3" t="n">
        <f aca="false">SUM(J77:J123)</f>
        <v>76.82</v>
      </c>
      <c r="K124" s="3" t="n">
        <f aca="false">SUM(K77:K123)</f>
        <v>78.18</v>
      </c>
      <c r="L124" s="3" t="n">
        <f aca="false">SUM(L77:L123)</f>
        <v>188.1</v>
      </c>
      <c r="M124" s="3" t="n">
        <f aca="false">SUM(M77:M123)</f>
        <v>141.62</v>
      </c>
      <c r="N124" s="3" t="n">
        <f aca="false">SUM(N77:N123)</f>
        <v>59.71</v>
      </c>
      <c r="O124" s="3" t="n">
        <f aca="false">SUM(O77:O123)</f>
        <v>52.34</v>
      </c>
      <c r="P124" s="3" t="n">
        <f aca="false">SUM(P77:P123)</f>
        <v>51.95</v>
      </c>
      <c r="Q124" s="3" t="n">
        <f aca="false">SUM(Q77:Q123)</f>
        <v>102.72</v>
      </c>
      <c r="R124" s="3" t="n">
        <f aca="false">SUM(F124:Q124)</f>
        <v>957.84</v>
      </c>
      <c r="S124" s="3" t="n">
        <f aca="false">SUM(S77:S123)</f>
        <v>46.56</v>
      </c>
      <c r="T124" s="3" t="n">
        <f aca="false">SUM(T77:T123)</f>
        <v>148.4</v>
      </c>
      <c r="U124" s="3" t="n">
        <f aca="false">SUM(U77:U123)</f>
        <v>65.39</v>
      </c>
      <c r="V124" s="3" t="n">
        <f aca="false">SUM(V77:V123)</f>
        <v>31.28</v>
      </c>
      <c r="W124" s="3" t="n">
        <f aca="false">SUM(W77:W123)</f>
        <v>237.68</v>
      </c>
      <c r="X124" s="3" t="n">
        <f aca="false">SUM(X77:X123)</f>
        <v>9.82</v>
      </c>
      <c r="Y124" s="3" t="n">
        <f aca="false">SUM(Y77:Y123)</f>
        <v>161.38</v>
      </c>
      <c r="Z124" s="3" t="n">
        <f aca="false">SUM(Z77:Z123)</f>
        <v>122.28</v>
      </c>
      <c r="AA124" s="3" t="n">
        <f aca="false">SUM(AA77:AA123)</f>
        <v>103.05</v>
      </c>
      <c r="AB124" s="3" t="n">
        <f aca="false">SUM(AB77:AB123)</f>
        <v>48.65</v>
      </c>
      <c r="AC124" s="3" t="n">
        <f aca="false">SUM(AC77:AC123)</f>
        <v>26.38</v>
      </c>
      <c r="AD124" s="3" t="n">
        <f aca="false">SUM(AD77:AD123)</f>
        <v>106.51</v>
      </c>
      <c r="AE124" s="3" t="n">
        <f aca="false">SUM(S124:AD124)</f>
        <v>1107.38</v>
      </c>
      <c r="AF124" s="3" t="n">
        <f aca="false">SUM(AF77:AF123)</f>
        <v>46.88</v>
      </c>
      <c r="AG124" s="3" t="n">
        <f aca="false">SUM(AG77:AG123)</f>
        <v>140.78</v>
      </c>
      <c r="AH124" s="3" t="n">
        <f aca="false">SUM(AH77:AH123)</f>
        <v>69.14</v>
      </c>
      <c r="AI124" s="3" t="n">
        <f aca="false">SUM(AI77:AI123)</f>
        <v>163.28</v>
      </c>
      <c r="AJ124" s="3" t="n">
        <f aca="false">SUM(AJ77:AJ123)</f>
        <v>178.61</v>
      </c>
      <c r="AK124" s="3" t="n">
        <f aca="false">SUM(AK77:AK123)</f>
        <v>81.24</v>
      </c>
      <c r="AL124" s="3" t="n">
        <f aca="false">SUM(AL77:AL123)</f>
        <v>220.09</v>
      </c>
      <c r="AM124" s="3" t="n">
        <f aca="false">SUM(AM77:AM123)</f>
        <v>126.49</v>
      </c>
      <c r="AN124" s="3" t="n">
        <f aca="false">SUM(AN77:AN123)</f>
        <v>73.44</v>
      </c>
      <c r="AO124" s="3" t="n">
        <f aca="false">SUM(AO77:AO123)</f>
        <v>66.5</v>
      </c>
      <c r="AP124" s="3" t="n">
        <f aca="false">SUM(AP77:AP123)</f>
        <v>114.16</v>
      </c>
      <c r="AQ124" s="3" t="n">
        <f aca="false">SUM(AQ77:AQ123)</f>
        <v>66.54</v>
      </c>
      <c r="AR124" s="3" t="n">
        <f aca="false">SUM(AR77:AR123)</f>
        <v>1347.15</v>
      </c>
      <c r="AS124" s="3" t="n">
        <f aca="false">SUM(AS77:AS123)</f>
        <v>47.29</v>
      </c>
      <c r="AT124" s="3" t="n">
        <f aca="false">SUM(AT77:AT123)</f>
        <v>145.67</v>
      </c>
      <c r="AU124" s="3" t="n">
        <f aca="false">SUM(AU77:AU123)</f>
        <v>92.86</v>
      </c>
      <c r="AV124" s="3" t="n">
        <f aca="false">SUM(AV77:AV123)</f>
        <v>142.08</v>
      </c>
      <c r="AW124" s="3" t="n">
        <f aca="false">SUM(AW77:AW123)</f>
        <v>212.36</v>
      </c>
      <c r="AX124" s="3" t="n">
        <f aca="false">SUM(AX77:AX123)</f>
        <v>104.44</v>
      </c>
      <c r="AY124" s="3" t="n">
        <f aca="false">SUM(AY77:AY123)</f>
        <v>282.83</v>
      </c>
      <c r="AZ124" s="3" t="n">
        <f aca="false">SUM(AZ77:AZ123)</f>
        <v>156.9</v>
      </c>
      <c r="BA124" s="3" t="n">
        <f aca="false">SUM(BA77:BA123)</f>
        <v>122.21</v>
      </c>
      <c r="BB124" s="3" t="n">
        <f aca="false">SUM(BB76:BB123)</f>
        <v>108.39</v>
      </c>
      <c r="BC124" s="3" t="n">
        <f aca="false">SUM(BC77:BC123)</f>
        <v>255.39</v>
      </c>
      <c r="BD124" s="3" t="n">
        <f aca="false">SUM(BD77:BD123)</f>
        <v>146.76</v>
      </c>
      <c r="BE124" s="3" t="n">
        <f aca="false">SUM(AS124:BD124)</f>
        <v>1817.18</v>
      </c>
      <c r="BF124" s="3" t="n">
        <f aca="false">SUM(BF77:BF123)</f>
        <v>153.91</v>
      </c>
      <c r="BG124" s="3" t="n">
        <f aca="false">SUM(BG77:BG123)</f>
        <v>250.32</v>
      </c>
      <c r="BH124" s="3" t="n">
        <f aca="false">SUM(BH77:BH123)</f>
        <v>165.57</v>
      </c>
      <c r="BI124" s="3" t="n">
        <f aca="false">SUM(BI77:BI123)</f>
        <v>49.25</v>
      </c>
      <c r="BJ124" s="3" t="n">
        <f aca="false">SUM(BJ77:BJ123)</f>
        <v>251.45</v>
      </c>
      <c r="BK124" s="3" t="n">
        <f aca="false">SUM(BK77:BK123)</f>
        <v>311.22</v>
      </c>
      <c r="BL124" s="3" t="n">
        <f aca="false">SUM(BL77:BL123)</f>
        <v>321.33</v>
      </c>
      <c r="BM124" s="3" t="n">
        <f aca="false">SUM(BM77:BM123)</f>
        <v>223.58</v>
      </c>
      <c r="BN124" s="3" t="n">
        <f aca="false">SUM(BN77:BN123)</f>
        <v>134.07</v>
      </c>
      <c r="BO124" s="3" t="n">
        <f aca="false">SUM(BO77:BO123)</f>
        <v>60</v>
      </c>
      <c r="BP124" s="3" t="n">
        <f aca="false">SUM(BP77:BP123)</f>
        <v>335.9</v>
      </c>
      <c r="BQ124" s="3" t="n">
        <f aca="false">SUM(BQ77:BQ123)</f>
        <v>99.81</v>
      </c>
      <c r="BR124" s="3" t="n">
        <f aca="false">SUM(BF124:BQ124)</f>
        <v>2356.41</v>
      </c>
      <c r="BS124" s="3" t="n">
        <f aca="false">SUM(BS77:BS123)</f>
        <v>96.92</v>
      </c>
      <c r="BT124" s="3" t="n">
        <f aca="false">SUM(BT77:BT123)</f>
        <v>245.73</v>
      </c>
      <c r="BU124" s="3" t="n">
        <f aca="false">SUM(BU77:BU123)</f>
        <v>232.05</v>
      </c>
      <c r="BV124" s="3" t="n">
        <f aca="false">SUM(BV77:BV123)</f>
        <v>51.27</v>
      </c>
      <c r="BW124" s="3" t="n">
        <f aca="false">SUM(BW77:BW123)</f>
        <v>315.37</v>
      </c>
      <c r="BX124" s="3" t="n">
        <f aca="false">SUM(BX77:BX123)</f>
        <v>150.67</v>
      </c>
      <c r="BY124" s="3" t="n">
        <f aca="false">SUM(BY77:BY123)</f>
        <v>341.07</v>
      </c>
      <c r="BZ124" s="3" t="n">
        <f aca="false">SUM(BZ77:BZ123)</f>
        <v>226.01</v>
      </c>
      <c r="CA124" s="3" t="n">
        <f aca="false">SUM(CA77:CA123)</f>
        <v>77.74</v>
      </c>
      <c r="CB124" s="3" t="n">
        <f aca="false">SUM(CB77:CB123)</f>
        <v>126.97</v>
      </c>
      <c r="CC124" s="3" t="n">
        <f aca="false">SUM(CC77:CC123)</f>
        <v>300.07</v>
      </c>
      <c r="CD124" s="3" t="n">
        <f aca="false">SUM(CD77:CD123)</f>
        <v>44.9</v>
      </c>
      <c r="CE124" s="3" t="n">
        <f aca="false">SUM(BS124:CD124)</f>
        <v>2208.77</v>
      </c>
      <c r="CF124" s="3" t="n">
        <f aca="false">SUM(CF77:CF123)</f>
        <v>141.61</v>
      </c>
      <c r="CG124" s="3" t="n">
        <f aca="false">SUM(CG77:CG123)</f>
        <v>196.75</v>
      </c>
      <c r="CH124" s="3" t="n">
        <f aca="false">SUM(CH77:CH123)</f>
        <v>240.51</v>
      </c>
      <c r="CI124" s="3" t="n">
        <f aca="false">SUM(CI77:CI123)</f>
        <v>51.27</v>
      </c>
      <c r="CJ124" s="3" t="n">
        <f aca="false">SUM(CJ77:CJ123)</f>
        <v>308.26</v>
      </c>
      <c r="CK124" s="3" t="n">
        <f aca="false">SUM(CK77:CK123)</f>
        <v>153.81</v>
      </c>
      <c r="CL124" s="3" t="n">
        <f aca="false">SUM(CL77:CL123)</f>
        <v>388.55</v>
      </c>
      <c r="CM124" s="3" t="n">
        <f aca="false">SUM(CM77:CM123)</f>
        <v>209.18</v>
      </c>
      <c r="CN124" s="3" t="n">
        <f aca="false">SUM(CN77:CN123)</f>
        <v>114.57</v>
      </c>
      <c r="CO124" s="3" t="n">
        <f aca="false">SUM(CO77:CO123)</f>
        <v>129.82</v>
      </c>
      <c r="CP124" s="3" t="n">
        <f aca="false">SUM(CP77:CP123)</f>
        <v>270.35</v>
      </c>
      <c r="CQ124" s="3" t="n">
        <f aca="false">SUM(CQ76:CQ123)</f>
        <v>178.4</v>
      </c>
      <c r="CR124" s="3" t="n">
        <f aca="false">SUM(CF124:CQ124)</f>
        <v>2383.08</v>
      </c>
      <c r="CS124" s="3" t="n">
        <f aca="false">SUM(CS76:CS123)</f>
        <v>83.15</v>
      </c>
      <c r="CT124" s="3" t="n">
        <f aca="false">SUM(CT76:CT123)</f>
        <v>217.75</v>
      </c>
      <c r="CU124" s="3" t="n">
        <f aca="false">SUM(CU76:CU123)</f>
        <v>197.54</v>
      </c>
      <c r="CV124" s="3" t="n">
        <f aca="false">SUM(CV76:CV123)</f>
        <v>54.65</v>
      </c>
      <c r="CW124" s="3" t="n">
        <f aca="false">SUM(CW76:CW123)</f>
        <v>228.59</v>
      </c>
      <c r="CX124" s="3" t="n">
        <f aca="false">SUM(CX76:CX123)</f>
        <v>82.6</v>
      </c>
      <c r="CY124" s="3" t="n">
        <f aca="false">SUM(CY76:CY123)</f>
        <v>574.59</v>
      </c>
      <c r="CZ124" s="3" t="n">
        <f aca="false">SUM(CZ76:CZ123)</f>
        <v>1267.07</v>
      </c>
      <c r="DA124" s="3" t="n">
        <f aca="false">SUM(DA76:DA123)</f>
        <v>775.36</v>
      </c>
      <c r="DB124" s="3" t="n">
        <f aca="false">SUM(DB76:DB123)</f>
        <v>696.32</v>
      </c>
      <c r="DC124" s="3" t="n">
        <f aca="false">SUM(DC76:DC123)</f>
        <v>792.76</v>
      </c>
      <c r="DD124" s="3" t="n">
        <f aca="false">SUM(DD76:DD123)</f>
        <v>79.28</v>
      </c>
      <c r="DE124" s="3" t="n">
        <f aca="false">SUM(CS124:DD124)</f>
        <v>5049.66</v>
      </c>
      <c r="DF124" s="3" t="n">
        <f aca="false">SUM(DE76:DE123)</f>
        <v>5049.66</v>
      </c>
    </row>
    <row r="125" customFormat="false" ht="12.75" hidden="false" customHeight="false" outlineLevel="0" collapsed="false"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</row>
    <row r="126" customFormat="false" ht="12.75" hidden="false" customHeight="false" outlineLevel="0" collapsed="false"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</row>
    <row r="127" customFormat="false" ht="12.75" hidden="false" customHeight="false" outlineLevel="0" collapsed="false">
      <c r="A127" s="0" t="s">
        <v>87</v>
      </c>
      <c r="B127" s="0" t="s">
        <v>118</v>
      </c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R127" s="3" t="n">
        <f aca="false">SUM(F127:Q127)</f>
        <v>0</v>
      </c>
      <c r="AE127" s="3" t="n">
        <f aca="false">SUM(S127:AD127)</f>
        <v>0</v>
      </c>
      <c r="AR127" s="3" t="n">
        <f aca="false">SUM(AF127:AQ127)</f>
        <v>0</v>
      </c>
      <c r="BE127" s="3" t="n">
        <f aca="false">SUM(AS127:BD127)</f>
        <v>0</v>
      </c>
      <c r="BH127" s="0" t="n">
        <v>25.53</v>
      </c>
      <c r="BN127" s="0" t="n">
        <v>11.71</v>
      </c>
      <c r="BR127" s="3" t="n">
        <f aca="false">SUM(BF127:BQ127)</f>
        <v>37.24</v>
      </c>
      <c r="BU127" s="0" t="n">
        <v>22.71</v>
      </c>
      <c r="CA127" s="0" t="n">
        <v>11.63</v>
      </c>
      <c r="CE127" s="3" t="n">
        <f aca="false">SUM(BS127:CD127)</f>
        <v>34.34</v>
      </c>
      <c r="CF127" s="2"/>
      <c r="CG127" s="2"/>
      <c r="CH127" s="2" t="n">
        <v>24.96</v>
      </c>
      <c r="CI127" s="2"/>
      <c r="CJ127" s="2"/>
      <c r="CK127" s="2"/>
      <c r="CL127" s="2"/>
      <c r="CM127" s="2"/>
      <c r="CN127" s="2" t="n">
        <v>12.22</v>
      </c>
      <c r="CO127" s="2"/>
      <c r="CP127" s="2"/>
      <c r="CQ127" s="2"/>
      <c r="CR127" s="3" t="n">
        <f aca="false">SUM(CF127:CQ127)</f>
        <v>37.18</v>
      </c>
      <c r="CU127" s="0" t="n">
        <v>24.89</v>
      </c>
      <c r="DA127" s="0" t="n">
        <v>11.83</v>
      </c>
      <c r="DE127" s="3" t="n">
        <f aca="false">SUM(CS127:DD127)</f>
        <v>36.72</v>
      </c>
    </row>
    <row r="128" customFormat="false" ht="12.75" hidden="false" customHeight="false" outlineLevel="0" collapsed="false">
      <c r="A128" s="0" t="s">
        <v>119</v>
      </c>
      <c r="B128" s="0" t="s">
        <v>118</v>
      </c>
      <c r="C128" s="2"/>
      <c r="D128" s="2"/>
      <c r="E128" s="2"/>
      <c r="F128" s="2"/>
      <c r="G128" s="2"/>
      <c r="H128" s="2"/>
      <c r="I128" s="2"/>
      <c r="J128" s="2" t="n">
        <v>55.8</v>
      </c>
      <c r="K128" s="2"/>
      <c r="L128" s="2"/>
      <c r="M128" s="2"/>
      <c r="N128" s="2"/>
      <c r="O128" s="2"/>
      <c r="P128" s="2" t="n">
        <v>34.72</v>
      </c>
      <c r="R128" s="3" t="n">
        <f aca="false">SUM(F128:Q128)</f>
        <v>90.52</v>
      </c>
      <c r="W128" s="0" t="n">
        <v>58.28</v>
      </c>
      <c r="AC128" s="0" t="n">
        <v>36.27</v>
      </c>
      <c r="AD128" s="2"/>
      <c r="AE128" s="3" t="n">
        <f aca="false">SUM(S128:AD128)</f>
        <v>94.55</v>
      </c>
      <c r="AG128" s="2"/>
      <c r="AJ128" s="0" t="n">
        <v>75.95</v>
      </c>
      <c r="AK128" s="2"/>
      <c r="AL128" s="2"/>
      <c r="AM128" s="2"/>
      <c r="AN128" s="2"/>
      <c r="AO128" s="2"/>
      <c r="AP128" s="0" t="n">
        <v>41.85</v>
      </c>
      <c r="AR128" s="3" t="n">
        <f aca="false">SUM(AF128:AQ128)</f>
        <v>117.8</v>
      </c>
      <c r="AW128" s="0" t="n">
        <v>87.11</v>
      </c>
      <c r="AX128" s="2"/>
      <c r="AY128" s="2"/>
      <c r="AZ128" s="2"/>
      <c r="BA128" s="2"/>
      <c r="BB128" s="2"/>
      <c r="BC128" s="2" t="n">
        <v>46</v>
      </c>
      <c r="BD128" s="2"/>
      <c r="BE128" s="3" t="n">
        <f aca="false">SUM(AS128:BD128)</f>
        <v>133.11</v>
      </c>
      <c r="BJ128" s="0" t="n">
        <v>98.46</v>
      </c>
      <c r="BP128" s="0" t="n">
        <v>52.08</v>
      </c>
      <c r="BR128" s="3" t="n">
        <f aca="false">SUM(BF128:BQ128)</f>
        <v>150.54</v>
      </c>
      <c r="BW128" s="0" t="n">
        <v>117.8</v>
      </c>
      <c r="CA128" s="0" t="n">
        <v>57.35</v>
      </c>
      <c r="CE128" s="3" t="n">
        <f aca="false">SUM(BS128:CD128)</f>
        <v>175.15</v>
      </c>
      <c r="CF128" s="2"/>
      <c r="CG128" s="2"/>
      <c r="CH128" s="2"/>
      <c r="CI128" s="2"/>
      <c r="CJ128" s="2" t="n">
        <v>128.65</v>
      </c>
      <c r="CK128" s="2"/>
      <c r="CL128" s="2"/>
      <c r="CM128" s="2"/>
      <c r="CN128" s="2" t="n">
        <v>58.9</v>
      </c>
      <c r="CO128" s="2"/>
      <c r="CP128" s="2"/>
      <c r="CQ128" s="2"/>
      <c r="CR128" s="3" t="n">
        <f aca="false">SUM(CF128:CQ128)</f>
        <v>187.55</v>
      </c>
      <c r="DE128" s="3" t="n">
        <f aca="false">SUM(CS128:DD128)</f>
        <v>0</v>
      </c>
    </row>
    <row r="129" customFormat="false" ht="12.75" hidden="false" customHeight="false" outlineLevel="0" collapsed="false">
      <c r="A129" s="0" t="s">
        <v>120</v>
      </c>
      <c r="B129" s="0" t="s">
        <v>118</v>
      </c>
      <c r="C129" s="2"/>
      <c r="D129" s="2"/>
      <c r="E129" s="2"/>
      <c r="F129" s="2"/>
      <c r="G129" s="2" t="n">
        <v>26.82</v>
      </c>
      <c r="H129" s="2"/>
      <c r="I129" s="2"/>
      <c r="J129" s="2"/>
      <c r="K129" s="2"/>
      <c r="L129" s="2"/>
      <c r="M129" s="2"/>
      <c r="N129" s="2" t="n">
        <v>58.11</v>
      </c>
      <c r="O129" s="2"/>
      <c r="P129" s="2"/>
      <c r="R129" s="3" t="n">
        <f aca="false">SUM(F129:Q129)</f>
        <v>84.93</v>
      </c>
      <c r="T129" s="2" t="n">
        <v>30.4</v>
      </c>
      <c r="AA129" s="0" t="n">
        <v>67.05</v>
      </c>
      <c r="AD129" s="2"/>
      <c r="AE129" s="3" t="n">
        <f aca="false">SUM(S129:AD129)</f>
        <v>97.45</v>
      </c>
      <c r="AG129" s="2" t="n">
        <v>34.87</v>
      </c>
      <c r="AK129" s="2"/>
      <c r="AL129" s="2"/>
      <c r="AM129" s="2"/>
      <c r="AN129" s="2" t="n">
        <v>75.99</v>
      </c>
      <c r="AO129" s="2"/>
      <c r="AR129" s="3" t="n">
        <f aca="false">SUM(AF129:AQ129)</f>
        <v>110.86</v>
      </c>
      <c r="AT129" s="0" t="n">
        <v>39.34</v>
      </c>
      <c r="AX129" s="2"/>
      <c r="AY129" s="2"/>
      <c r="AZ129" s="2"/>
      <c r="BA129" s="2" t="n">
        <v>85.82</v>
      </c>
      <c r="BB129" s="2"/>
      <c r="BC129" s="2"/>
      <c r="BD129" s="2"/>
      <c r="BE129" s="3" t="n">
        <f aca="false">SUM(AS129:BD129)</f>
        <v>125.16</v>
      </c>
      <c r="BG129" s="0" t="n">
        <v>43.36</v>
      </c>
      <c r="BN129" s="0" t="n">
        <v>94.32</v>
      </c>
      <c r="BR129" s="3" t="n">
        <f aca="false">SUM(BF129:BQ129)</f>
        <v>137.68</v>
      </c>
      <c r="BT129" s="0" t="n">
        <v>43.36</v>
      </c>
      <c r="CA129" s="0" t="n">
        <v>94.32</v>
      </c>
      <c r="CE129" s="3" t="n">
        <f aca="false">SUM(BS129:CD129)</f>
        <v>137.68</v>
      </c>
      <c r="CF129" s="2"/>
      <c r="CG129" s="2" t="n">
        <v>41.3</v>
      </c>
      <c r="CH129" s="2"/>
      <c r="CI129" s="2"/>
      <c r="CJ129" s="2"/>
      <c r="CK129" s="2"/>
      <c r="CL129" s="2"/>
      <c r="CM129" s="2"/>
      <c r="CN129" s="2" t="n">
        <v>96.37</v>
      </c>
      <c r="CO129" s="2"/>
      <c r="CP129" s="2"/>
      <c r="CQ129" s="2"/>
      <c r="CR129" s="3" t="n">
        <f aca="false">SUM(CF129:CQ129)</f>
        <v>137.67</v>
      </c>
      <c r="CT129" s="0" t="n">
        <v>41.3</v>
      </c>
      <c r="DE129" s="3" t="n">
        <f aca="false">SUM(CS129:DD129)</f>
        <v>41.3</v>
      </c>
    </row>
    <row r="130" customFormat="false" ht="12.75" hidden="false" customHeight="false" outlineLevel="0" collapsed="false">
      <c r="A130" s="0" t="s">
        <v>121</v>
      </c>
      <c r="B130" s="0" t="s">
        <v>118</v>
      </c>
      <c r="C130" s="2"/>
      <c r="D130" s="2"/>
      <c r="E130" s="2"/>
      <c r="F130" s="2"/>
      <c r="G130" s="2"/>
      <c r="H130" s="2"/>
      <c r="I130" s="2"/>
      <c r="J130" s="2"/>
      <c r="K130" s="2" t="n">
        <v>37.34</v>
      </c>
      <c r="L130" s="2"/>
      <c r="M130" s="2"/>
      <c r="N130" s="2"/>
      <c r="O130" s="2"/>
      <c r="P130" s="2" t="n">
        <v>15.6</v>
      </c>
      <c r="R130" s="3" t="n">
        <f aca="false">SUM(F130:Q130)</f>
        <v>52.94</v>
      </c>
      <c r="X130" s="2" t="n">
        <v>38.29</v>
      </c>
      <c r="AD130" s="2"/>
      <c r="AE130" s="3" t="n">
        <f aca="false">SUM(S130:AD130)</f>
        <v>38.29</v>
      </c>
      <c r="AG130" s="2"/>
      <c r="AK130" s="2"/>
      <c r="AL130" s="2"/>
      <c r="AM130" s="2"/>
      <c r="AN130" s="2"/>
      <c r="AO130" s="2"/>
      <c r="AR130" s="3" t="n">
        <f aca="false">SUM(AF130:AQ130)</f>
        <v>0</v>
      </c>
      <c r="AX130" s="2"/>
      <c r="AY130" s="2"/>
      <c r="AZ130" s="2"/>
      <c r="BA130" s="2"/>
      <c r="BB130" s="2"/>
      <c r="BC130" s="2"/>
      <c r="BD130" s="2"/>
      <c r="BE130" s="3" t="n">
        <f aca="false">SUM(AS130:BD130)</f>
        <v>0</v>
      </c>
      <c r="BR130" s="3" t="n">
        <f aca="false">SUM(BF130:BQ130)</f>
        <v>0</v>
      </c>
      <c r="CE130" s="3" t="n">
        <f aca="false">SUM(BS130:CD130)</f>
        <v>0</v>
      </c>
      <c r="CF130" s="2"/>
      <c r="CG130" s="2"/>
      <c r="CH130" s="2"/>
      <c r="CI130" s="2"/>
      <c r="CJ130" s="2"/>
      <c r="CK130" s="2"/>
      <c r="CL130" s="2"/>
      <c r="CM130" s="2"/>
      <c r="CN130" s="2"/>
      <c r="CO130" s="2"/>
      <c r="CP130" s="2"/>
      <c r="CQ130" s="2"/>
      <c r="CR130" s="3" t="n">
        <f aca="false">SUM(CF130:CQ130)</f>
        <v>0</v>
      </c>
      <c r="DE130" s="3" t="n">
        <f aca="false">SUM(CS130:DD130)</f>
        <v>0</v>
      </c>
    </row>
    <row r="131" customFormat="false" ht="12.75" hidden="false" customHeight="false" outlineLevel="0" collapsed="false">
      <c r="A131" s="0" t="s">
        <v>26</v>
      </c>
      <c r="B131" s="0" t="s">
        <v>118</v>
      </c>
      <c r="C131" s="2"/>
      <c r="D131" s="2"/>
      <c r="E131" s="2"/>
      <c r="F131" s="2"/>
      <c r="G131" s="2"/>
      <c r="H131" s="2"/>
      <c r="I131" s="2"/>
      <c r="J131" s="2"/>
      <c r="K131" s="2"/>
      <c r="L131" s="2" t="n">
        <v>65.04</v>
      </c>
      <c r="M131" s="2"/>
      <c r="N131" s="2"/>
      <c r="O131" s="2" t="n">
        <v>33.33</v>
      </c>
      <c r="P131" s="2"/>
      <c r="R131" s="3" t="n">
        <f aca="false">SUM(F131:Q131)</f>
        <v>98.37</v>
      </c>
      <c r="Y131" s="0" t="n">
        <v>68.67</v>
      </c>
      <c r="AB131" s="0" t="n">
        <v>40.77</v>
      </c>
      <c r="AD131" s="2"/>
      <c r="AE131" s="3" t="n">
        <f aca="false">SUM(S131:AD131)</f>
        <v>109.44</v>
      </c>
      <c r="AG131" s="2"/>
      <c r="AK131" s="2"/>
      <c r="AL131" s="2" t="n">
        <v>104.08</v>
      </c>
      <c r="AM131" s="2"/>
      <c r="AN131" s="2"/>
      <c r="AO131" s="2" t="n">
        <v>53.65</v>
      </c>
      <c r="AR131" s="3" t="n">
        <f aca="false">SUM(AF131:AQ131)</f>
        <v>157.73</v>
      </c>
      <c r="AX131" s="2"/>
      <c r="AY131" s="2" t="n">
        <v>134.13</v>
      </c>
      <c r="AZ131" s="2"/>
      <c r="BA131" s="2" t="n">
        <v>55.8</v>
      </c>
      <c r="BB131" s="2"/>
      <c r="BC131" s="2"/>
      <c r="BD131" s="2"/>
      <c r="BE131" s="3" t="n">
        <f aca="false">SUM(AS131:BD131)</f>
        <v>189.93</v>
      </c>
      <c r="BR131" s="3" t="n">
        <f aca="false">SUM(BF131:BQ131)</f>
        <v>0</v>
      </c>
      <c r="CE131" s="3" t="n">
        <f aca="false">SUM(BS131:CD131)</f>
        <v>0</v>
      </c>
      <c r="CF131" s="2"/>
      <c r="CG131" s="2"/>
      <c r="CH131" s="2"/>
      <c r="CI131" s="2"/>
      <c r="CJ131" s="2"/>
      <c r="CK131" s="2"/>
      <c r="CL131" s="2"/>
      <c r="CM131" s="2"/>
      <c r="CN131" s="2"/>
      <c r="CO131" s="2"/>
      <c r="CP131" s="2"/>
      <c r="CQ131" s="2"/>
      <c r="CR131" s="3" t="n">
        <f aca="false">SUM(CF131:CQ131)</f>
        <v>0</v>
      </c>
      <c r="DE131" s="3" t="n">
        <f aca="false">SUM(CS131:DD131)</f>
        <v>0</v>
      </c>
    </row>
    <row r="132" customFormat="false" ht="12.75" hidden="false" customHeight="false" outlineLevel="0" collapsed="false">
      <c r="A132" s="0" t="s">
        <v>94</v>
      </c>
      <c r="B132" s="0" t="s">
        <v>118</v>
      </c>
      <c r="C132" s="2"/>
      <c r="D132" s="2"/>
      <c r="E132" s="2"/>
      <c r="F132" s="2"/>
      <c r="G132" s="2" t="n">
        <v>94.42</v>
      </c>
      <c r="H132" s="2"/>
      <c r="I132" s="2"/>
      <c r="J132" s="2"/>
      <c r="K132" s="2"/>
      <c r="L132" s="2" t="n">
        <v>48.84</v>
      </c>
      <c r="M132" s="2"/>
      <c r="N132" s="2"/>
      <c r="O132" s="2"/>
      <c r="P132" s="2"/>
      <c r="R132" s="3" t="n">
        <f aca="false">SUM(F132:Q132)</f>
        <v>143.26</v>
      </c>
      <c r="T132" s="0" t="n">
        <v>102.56</v>
      </c>
      <c r="Y132" s="0" t="n">
        <v>50.47</v>
      </c>
      <c r="AD132" s="2"/>
      <c r="AE132" s="3" t="n">
        <f aca="false">SUM(S132:AD132)</f>
        <v>153.03</v>
      </c>
      <c r="AG132" s="2" t="n">
        <v>97.68</v>
      </c>
      <c r="AK132" s="2"/>
      <c r="AL132" s="2" t="n">
        <v>47.21</v>
      </c>
      <c r="AM132" s="2"/>
      <c r="AN132" s="2"/>
      <c r="AO132" s="2"/>
      <c r="AR132" s="3" t="n">
        <f aca="false">SUM(AF132:AQ132)</f>
        <v>144.89</v>
      </c>
      <c r="AT132" s="0" t="n">
        <v>102.56</v>
      </c>
      <c r="AX132" s="2"/>
      <c r="AY132" s="2" t="n">
        <v>48.84</v>
      </c>
      <c r="AZ132" s="2"/>
      <c r="BA132" s="2"/>
      <c r="BB132" s="2"/>
      <c r="BC132" s="2"/>
      <c r="BD132" s="2"/>
      <c r="BE132" s="3" t="n">
        <f aca="false">SUM(AS132:BD132)</f>
        <v>151.4</v>
      </c>
      <c r="BG132" s="0" t="n">
        <v>105.82</v>
      </c>
      <c r="BL132" s="0" t="n">
        <v>50.47</v>
      </c>
      <c r="BR132" s="3" t="n">
        <f aca="false">SUM(BF132:BQ132)</f>
        <v>156.29</v>
      </c>
      <c r="BT132" s="0" t="n">
        <v>109.08</v>
      </c>
      <c r="BY132" s="0" t="n">
        <v>50.47</v>
      </c>
      <c r="CE132" s="3" t="n">
        <f aca="false">SUM(BS132:CD132)</f>
        <v>159.55</v>
      </c>
      <c r="CF132" s="2"/>
      <c r="CG132" s="2"/>
      <c r="CH132" s="2"/>
      <c r="CI132" s="2"/>
      <c r="CJ132" s="2"/>
      <c r="CK132" s="2"/>
      <c r="CL132" s="2"/>
      <c r="CM132" s="2"/>
      <c r="CN132" s="2"/>
      <c r="CO132" s="2"/>
      <c r="CP132" s="2"/>
      <c r="CQ132" s="2"/>
      <c r="CR132" s="3" t="n">
        <f aca="false">SUM(CF132:CQ132)</f>
        <v>0</v>
      </c>
      <c r="CT132" s="0" t="n">
        <v>16.28</v>
      </c>
      <c r="DE132" s="3" t="n">
        <f aca="false">SUM(CS132:DD132)</f>
        <v>16.28</v>
      </c>
    </row>
    <row r="133" customFormat="false" ht="12.75" hidden="false" customHeight="false" outlineLevel="0" collapsed="false">
      <c r="A133" s="0" t="s">
        <v>122</v>
      </c>
      <c r="B133" s="0" t="s">
        <v>118</v>
      </c>
      <c r="C133" s="2"/>
      <c r="D133" s="2"/>
      <c r="E133" s="2"/>
      <c r="F133" s="2"/>
      <c r="G133" s="2"/>
      <c r="H133" s="2"/>
      <c r="I133" s="2"/>
      <c r="J133" s="2"/>
      <c r="K133" s="2" t="n">
        <v>105.12</v>
      </c>
      <c r="L133" s="2"/>
      <c r="M133" s="2"/>
      <c r="N133" s="2" t="n">
        <v>55.19</v>
      </c>
      <c r="O133" s="2"/>
      <c r="P133" s="2"/>
      <c r="Q133" s="0" t="n">
        <v>52.56</v>
      </c>
      <c r="R133" s="3" t="n">
        <f aca="false">SUM(F133:Q133)</f>
        <v>212.87</v>
      </c>
      <c r="W133" s="0" t="n">
        <v>162.94</v>
      </c>
      <c r="AA133" s="0" t="n">
        <v>189.22</v>
      </c>
      <c r="AD133" s="2"/>
      <c r="AE133" s="3" t="n">
        <f aca="false">SUM(S133:AD133)</f>
        <v>352.16</v>
      </c>
      <c r="AG133" s="2"/>
      <c r="AI133" s="0" t="n">
        <v>168.19</v>
      </c>
      <c r="AK133" s="2"/>
      <c r="AL133" s="2" t="n">
        <v>361.35</v>
      </c>
      <c r="AM133" s="2"/>
      <c r="AN133" s="2" t="n">
        <v>55.38</v>
      </c>
      <c r="AO133" s="2"/>
      <c r="AR133" s="3" t="n">
        <f aca="false">SUM(AF133:AQ133)</f>
        <v>584.92</v>
      </c>
      <c r="AW133" s="0" t="n">
        <v>216.72</v>
      </c>
      <c r="AX133" s="2"/>
      <c r="AY133" s="2"/>
      <c r="AZ133" s="2"/>
      <c r="BA133" s="2" t="n">
        <v>179.4</v>
      </c>
      <c r="BB133" s="2"/>
      <c r="BC133" s="2"/>
      <c r="BD133" s="2"/>
      <c r="BE133" s="3" t="n">
        <f aca="false">SUM(AS133:BD133)</f>
        <v>396.12</v>
      </c>
      <c r="BJ133" s="0" t="n">
        <v>116.79</v>
      </c>
      <c r="BN133" s="0" t="n">
        <v>81.87</v>
      </c>
      <c r="BR133" s="3" t="n">
        <f aca="false">SUM(BF133:BQ133)</f>
        <v>198.66</v>
      </c>
      <c r="BW133" s="0" t="n">
        <v>344.34</v>
      </c>
      <c r="CA133" s="0" t="n">
        <v>84.28</v>
      </c>
      <c r="CE133" s="3" t="n">
        <f aca="false">SUM(BS133:CD133)</f>
        <v>428.62</v>
      </c>
      <c r="CF133" s="2"/>
      <c r="CG133" s="2"/>
      <c r="CH133" s="2"/>
      <c r="CI133" s="2"/>
      <c r="CJ133" s="2" t="n">
        <v>268.49</v>
      </c>
      <c r="CK133" s="2"/>
      <c r="CL133" s="2"/>
      <c r="CM133" s="2"/>
      <c r="CN133" s="2" t="n">
        <v>86.69</v>
      </c>
      <c r="CO133" s="2"/>
      <c r="CP133" s="2"/>
      <c r="CQ133" s="2"/>
      <c r="CR133" s="3" t="n">
        <f aca="false">SUM(CF133:CQ133)</f>
        <v>355.18</v>
      </c>
      <c r="DE133" s="3" t="n">
        <f aca="false">SUM(CS133:DD133)</f>
        <v>0</v>
      </c>
    </row>
    <row r="134" customFormat="false" ht="12.75" hidden="false" customHeight="false" outlineLevel="0" collapsed="false">
      <c r="A134" s="0" t="s">
        <v>95</v>
      </c>
      <c r="B134" s="0" t="s">
        <v>118</v>
      </c>
      <c r="C134" s="2"/>
      <c r="D134" s="2"/>
      <c r="E134" s="2"/>
      <c r="F134" s="2"/>
      <c r="G134" s="2" t="n">
        <v>30.25</v>
      </c>
      <c r="H134" s="2"/>
      <c r="I134" s="2"/>
      <c r="J134" s="2" t="n">
        <v>30.25</v>
      </c>
      <c r="K134" s="2"/>
      <c r="L134" s="2" t="n">
        <v>47.19</v>
      </c>
      <c r="M134" s="2"/>
      <c r="N134" s="2"/>
      <c r="O134" s="2"/>
      <c r="P134" s="2" t="n">
        <v>30.25</v>
      </c>
      <c r="R134" s="3" t="n">
        <f aca="false">SUM(F134:Q134)</f>
        <v>137.94</v>
      </c>
      <c r="T134" s="0" t="n">
        <v>30.25</v>
      </c>
      <c r="W134" s="0" t="n">
        <v>30.25</v>
      </c>
      <c r="Y134" s="0" t="n">
        <v>51.43</v>
      </c>
      <c r="AC134" s="0" t="n">
        <v>30.25</v>
      </c>
      <c r="AD134" s="2"/>
      <c r="AE134" s="3" t="n">
        <f aca="false">SUM(S134:AD134)</f>
        <v>142.18</v>
      </c>
      <c r="AG134" s="2" t="n">
        <v>30.86</v>
      </c>
      <c r="AJ134" s="0" t="n">
        <v>31.16</v>
      </c>
      <c r="AK134" s="2"/>
      <c r="AL134" s="2" t="n">
        <v>52.03</v>
      </c>
      <c r="AM134" s="2"/>
      <c r="AN134" s="2"/>
      <c r="AO134" s="2"/>
      <c r="AP134" s="0" t="n">
        <v>31.46</v>
      </c>
      <c r="AR134" s="3" t="n">
        <f aca="false">SUM(AF134:AQ134)</f>
        <v>145.51</v>
      </c>
      <c r="AT134" s="0" t="n">
        <v>31.46</v>
      </c>
      <c r="AW134" s="0" t="n">
        <v>31.46</v>
      </c>
      <c r="AX134" s="2"/>
      <c r="AY134" s="2" t="n">
        <v>52.94</v>
      </c>
      <c r="AZ134" s="2"/>
      <c r="BA134" s="2"/>
      <c r="BB134" s="2"/>
      <c r="BC134" s="2" t="n">
        <v>32.67</v>
      </c>
      <c r="BD134" s="2"/>
      <c r="BE134" s="3" t="n">
        <f aca="false">SUM(AS134:BD134)</f>
        <v>148.53</v>
      </c>
      <c r="BG134" s="0" t="n">
        <v>32.67</v>
      </c>
      <c r="BJ134" s="0" t="n">
        <v>32.67</v>
      </c>
      <c r="BL134" s="0" t="n">
        <v>55.36</v>
      </c>
      <c r="BP134" s="0" t="n">
        <v>35.09</v>
      </c>
      <c r="BR134" s="3" t="n">
        <f aca="false">SUM(BF134:BQ134)</f>
        <v>155.79</v>
      </c>
      <c r="BT134" s="0" t="n">
        <v>35.09</v>
      </c>
      <c r="BW134" s="0" t="n">
        <v>35.09</v>
      </c>
      <c r="BY134" s="0" t="n">
        <v>55.66</v>
      </c>
      <c r="CC134" s="0" t="n">
        <v>37.81</v>
      </c>
      <c r="CE134" s="3" t="n">
        <f aca="false">SUM(BS134:CD134)</f>
        <v>163.65</v>
      </c>
      <c r="CF134" s="2"/>
      <c r="CG134" s="2" t="n">
        <v>37.81</v>
      </c>
      <c r="CH134" s="2"/>
      <c r="CI134" s="2"/>
      <c r="CJ134" s="2" t="n">
        <v>37.81</v>
      </c>
      <c r="CK134" s="2"/>
      <c r="CL134" s="2" t="n">
        <v>55.96</v>
      </c>
      <c r="CM134" s="2"/>
      <c r="CN134" s="2"/>
      <c r="CO134" s="2"/>
      <c r="CP134" s="2" t="n">
        <v>38.72</v>
      </c>
      <c r="CQ134" s="2"/>
      <c r="CR134" s="3" t="n">
        <f aca="false">SUM(CF134:CQ134)</f>
        <v>170.3</v>
      </c>
      <c r="CT134" s="0" t="n">
        <v>38.72</v>
      </c>
      <c r="DE134" s="3" t="n">
        <f aca="false">SUM(CS134:DD134)</f>
        <v>38.72</v>
      </c>
    </row>
    <row r="135" customFormat="false" ht="12.75" hidden="false" customHeight="false" outlineLevel="0" collapsed="false">
      <c r="A135" s="0" t="s">
        <v>98</v>
      </c>
      <c r="B135" s="0" t="s">
        <v>118</v>
      </c>
      <c r="C135" s="2"/>
      <c r="D135" s="2"/>
      <c r="E135" s="2"/>
      <c r="F135" s="2" t="n">
        <v>25.02</v>
      </c>
      <c r="G135" s="2"/>
      <c r="H135" s="2"/>
      <c r="I135" s="2" t="n">
        <v>30.58</v>
      </c>
      <c r="J135" s="2"/>
      <c r="K135" s="2"/>
      <c r="L135" s="2" t="n">
        <v>25.02</v>
      </c>
      <c r="M135" s="2"/>
      <c r="N135" s="2"/>
      <c r="O135" s="2" t="n">
        <v>25.02</v>
      </c>
      <c r="P135" s="2"/>
      <c r="R135" s="3" t="n">
        <f aca="false">SUM(F135:Q135)</f>
        <v>105.64</v>
      </c>
      <c r="S135" s="0" t="n">
        <v>26.41</v>
      </c>
      <c r="V135" s="0" t="n">
        <v>31.97</v>
      </c>
      <c r="Y135" s="0" t="n">
        <v>26.41</v>
      </c>
      <c r="AB135" s="0" t="n">
        <v>26.41</v>
      </c>
      <c r="AD135" s="2"/>
      <c r="AE135" s="3" t="n">
        <f aca="false">SUM(S135:AD135)</f>
        <v>111.2</v>
      </c>
      <c r="AF135" s="0" t="n">
        <v>26.41</v>
      </c>
      <c r="AG135" s="2"/>
      <c r="AI135" s="0" t="n">
        <v>31.97</v>
      </c>
      <c r="AK135" s="2"/>
      <c r="AL135" s="2" t="n">
        <v>26.41</v>
      </c>
      <c r="AM135" s="2"/>
      <c r="AN135" s="2"/>
      <c r="AO135" s="2" t="n">
        <v>26.41</v>
      </c>
      <c r="AR135" s="3" t="n">
        <f aca="false">SUM(AF135:AQ135)</f>
        <v>111.2</v>
      </c>
      <c r="AS135" s="0" t="n">
        <v>26.41</v>
      </c>
      <c r="AV135" s="0" t="n">
        <v>59.77</v>
      </c>
      <c r="AX135" s="2"/>
      <c r="AY135" s="2" t="n">
        <v>26.41</v>
      </c>
      <c r="AZ135" s="2"/>
      <c r="BA135" s="2"/>
      <c r="BB135" s="2" t="n">
        <v>26.41</v>
      </c>
      <c r="BC135" s="2"/>
      <c r="BD135" s="2"/>
      <c r="BE135" s="3" t="n">
        <f aca="false">SUM(AS135:BD135)</f>
        <v>139</v>
      </c>
      <c r="BF135" s="0" t="n">
        <v>26.41</v>
      </c>
      <c r="BI135" s="0" t="n">
        <v>31.97</v>
      </c>
      <c r="BL135" s="0" t="n">
        <v>26.41</v>
      </c>
      <c r="BO135" s="0" t="n">
        <v>26.41</v>
      </c>
      <c r="BR135" s="3" t="n">
        <f aca="false">SUM(BF135:BQ135)</f>
        <v>111.2</v>
      </c>
      <c r="BS135" s="0" t="n">
        <v>26.41</v>
      </c>
      <c r="BV135" s="0" t="n">
        <v>31.97</v>
      </c>
      <c r="BY135" s="0" t="n">
        <v>26.41</v>
      </c>
      <c r="CB135" s="0" t="n">
        <v>26.41</v>
      </c>
      <c r="CE135" s="3" t="n">
        <f aca="false">SUM(BS135:CD135)</f>
        <v>111.2</v>
      </c>
      <c r="CF135" s="2" t="n">
        <v>26.41</v>
      </c>
      <c r="CG135" s="2"/>
      <c r="CH135" s="2"/>
      <c r="CI135" s="2" t="n">
        <v>31.97</v>
      </c>
      <c r="CJ135" s="2"/>
      <c r="CK135" s="2"/>
      <c r="CL135" s="2" t="n">
        <v>26.41</v>
      </c>
      <c r="CM135" s="2"/>
      <c r="CN135" s="2"/>
      <c r="CO135" s="2" t="n">
        <v>26.41</v>
      </c>
      <c r="CP135" s="2"/>
      <c r="CQ135" s="2"/>
      <c r="CR135" s="3" t="n">
        <f aca="false">SUM(CF135:CQ135)</f>
        <v>111.2</v>
      </c>
      <c r="CS135" s="0" t="n">
        <v>26.41</v>
      </c>
      <c r="CV135" s="0" t="n">
        <v>31.97</v>
      </c>
      <c r="DE135" s="3" t="n">
        <f aca="false">SUM(CS135:DD135)</f>
        <v>58.38</v>
      </c>
    </row>
    <row r="136" customFormat="false" ht="12.75" hidden="false" customHeight="false" outlineLevel="0" collapsed="false">
      <c r="A136" s="0" t="s">
        <v>123</v>
      </c>
      <c r="B136" s="0" t="s">
        <v>118</v>
      </c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 t="n">
        <v>101.18</v>
      </c>
      <c r="P136" s="2"/>
      <c r="R136" s="3" t="n">
        <f aca="false">SUM(F136:Q136)</f>
        <v>101.18</v>
      </c>
      <c r="W136" s="0" t="n">
        <v>27.82</v>
      </c>
      <c r="Y136" s="0" t="n">
        <v>173.15</v>
      </c>
      <c r="AA136" s="0" t="n">
        <v>13.47</v>
      </c>
      <c r="AD136" s="2"/>
      <c r="AE136" s="3" t="n">
        <f aca="false">SUM(S136:AD136)</f>
        <v>214.44</v>
      </c>
      <c r="AG136" s="2"/>
      <c r="AJ136" s="0" t="n">
        <v>30.76</v>
      </c>
      <c r="AK136" s="2"/>
      <c r="AL136" s="2"/>
      <c r="AM136" s="2"/>
      <c r="AN136" s="2"/>
      <c r="AO136" s="2" t="n">
        <v>16.11</v>
      </c>
      <c r="AR136" s="3" t="n">
        <f aca="false">SUM(AF136:AQ136)</f>
        <v>46.87</v>
      </c>
      <c r="AW136" s="0" t="n">
        <f aca="false">36.67+398.76</f>
        <v>435.43</v>
      </c>
      <c r="AX136" s="2"/>
      <c r="AY136" s="2"/>
      <c r="AZ136" s="2"/>
      <c r="BA136" s="2"/>
      <c r="BB136" s="2" t="n">
        <v>16.95</v>
      </c>
      <c r="BC136" s="2"/>
      <c r="BD136" s="2"/>
      <c r="BE136" s="3" t="n">
        <f aca="false">SUM(AS136:BD136)</f>
        <v>452.38</v>
      </c>
      <c r="BJ136" s="0" t="n">
        <v>154.35</v>
      </c>
      <c r="BO136" s="0" t="n">
        <v>17.32</v>
      </c>
      <c r="BR136" s="3" t="n">
        <f aca="false">SUM(BF136:BQ136)</f>
        <v>171.67</v>
      </c>
      <c r="BW136" s="0" t="n">
        <v>35.64</v>
      </c>
      <c r="CB136" s="0" t="n">
        <v>19.67</v>
      </c>
      <c r="CE136" s="3" t="n">
        <f aca="false">SUM(BS136:CD136)</f>
        <v>55.31</v>
      </c>
      <c r="CF136" s="2" t="n">
        <v>144.7</v>
      </c>
      <c r="CG136" s="2"/>
      <c r="CH136" s="2"/>
      <c r="CI136" s="2"/>
      <c r="CJ136" s="2" t="n">
        <v>40.47</v>
      </c>
      <c r="CK136" s="2"/>
      <c r="CL136" s="2"/>
      <c r="CM136" s="2"/>
      <c r="CN136" s="2"/>
      <c r="CO136" s="2" t="n">
        <v>21.44</v>
      </c>
      <c r="CP136" s="2"/>
      <c r="CQ136" s="2"/>
      <c r="CR136" s="3" t="n">
        <f aca="false">SUM(CF136:CQ136)</f>
        <v>206.61</v>
      </c>
      <c r="DE136" s="3" t="n">
        <f aca="false">SUM(CS136:DD136)</f>
        <v>0</v>
      </c>
    </row>
    <row r="137" customFormat="false" ht="12.75" hidden="false" customHeight="false" outlineLevel="0" collapsed="false">
      <c r="A137" s="0" t="s">
        <v>44</v>
      </c>
      <c r="B137" s="0" t="s">
        <v>118</v>
      </c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R137" s="3" t="n">
        <f aca="false">SUM(F137:Q137)</f>
        <v>0</v>
      </c>
      <c r="T137" s="0" t="n">
        <v>49.75</v>
      </c>
      <c r="Z137" s="0" t="n">
        <v>99.31</v>
      </c>
      <c r="AD137" s="2"/>
      <c r="AE137" s="3" t="n">
        <f aca="false">SUM(S137:AD137)</f>
        <v>149.06</v>
      </c>
      <c r="AG137" s="2" t="n">
        <v>54.63</v>
      </c>
      <c r="AK137" s="2"/>
      <c r="AL137" s="2"/>
      <c r="AM137" s="2" t="n">
        <v>109.26</v>
      </c>
      <c r="AN137" s="2"/>
      <c r="AO137" s="2"/>
      <c r="AR137" s="3" t="n">
        <f aca="false">SUM(AF137:AQ137)</f>
        <v>163.89</v>
      </c>
      <c r="AT137" s="0" t="n">
        <v>60.12</v>
      </c>
      <c r="AX137" s="2"/>
      <c r="AY137" s="2"/>
      <c r="AZ137" s="2" t="n">
        <v>120.25</v>
      </c>
      <c r="BA137" s="2"/>
      <c r="BB137" s="2"/>
      <c r="BC137" s="2"/>
      <c r="BD137" s="2"/>
      <c r="BE137" s="3" t="n">
        <f aca="false">SUM(AS137:BD137)</f>
        <v>180.37</v>
      </c>
      <c r="BG137" s="0" t="n">
        <v>61.04</v>
      </c>
      <c r="BM137" s="0" t="n">
        <v>122.08</v>
      </c>
      <c r="BR137" s="3" t="n">
        <f aca="false">SUM(BF137:BQ137)</f>
        <v>183.12</v>
      </c>
      <c r="BT137" s="0" t="n">
        <v>61.04</v>
      </c>
      <c r="BZ137" s="0" t="n">
        <v>122.08</v>
      </c>
      <c r="CE137" s="3" t="n">
        <f aca="false">SUM(BS137:CD137)</f>
        <v>183.12</v>
      </c>
      <c r="CF137" s="2"/>
      <c r="CG137" s="2" t="n">
        <v>30.52</v>
      </c>
      <c r="CH137" s="2"/>
      <c r="CI137" s="2"/>
      <c r="CJ137" s="2"/>
      <c r="CK137" s="2"/>
      <c r="CL137" s="2"/>
      <c r="CM137" s="2"/>
      <c r="CN137" s="2"/>
      <c r="CO137" s="2"/>
      <c r="CP137" s="2"/>
      <c r="CQ137" s="2"/>
      <c r="CR137" s="3" t="n">
        <f aca="false">SUM(CF137:CQ137)</f>
        <v>30.52</v>
      </c>
      <c r="DE137" s="3" t="n">
        <f aca="false">SUM(CS137:DD137)</f>
        <v>0</v>
      </c>
    </row>
    <row r="138" customFormat="false" ht="12.75" hidden="false" customHeight="false" outlineLevel="0" collapsed="false">
      <c r="A138" s="0" t="s">
        <v>124</v>
      </c>
      <c r="B138" s="0" t="s">
        <v>118</v>
      </c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R138" s="3"/>
      <c r="AD138" s="2"/>
      <c r="AE138" s="3"/>
      <c r="AG138" s="2"/>
      <c r="AK138" s="2"/>
      <c r="AL138" s="2"/>
      <c r="AM138" s="2"/>
      <c r="AN138" s="2"/>
      <c r="AO138" s="2"/>
      <c r="AR138" s="3"/>
      <c r="AX138" s="2"/>
      <c r="AY138" s="2"/>
      <c r="AZ138" s="2"/>
      <c r="BA138" s="2"/>
      <c r="BB138" s="2"/>
      <c r="BC138" s="2"/>
      <c r="BD138" s="2"/>
      <c r="BE138" s="3"/>
      <c r="BR138" s="3"/>
      <c r="CD138" s="0" t="n">
        <v>30.46</v>
      </c>
      <c r="CE138" s="3" t="n">
        <f aca="false">SUM(BS138:CD138)</f>
        <v>30.46</v>
      </c>
      <c r="CF138" s="2"/>
      <c r="CG138" s="2"/>
      <c r="CH138" s="2"/>
      <c r="CI138" s="2"/>
      <c r="CJ138" s="2" t="n">
        <v>15.23</v>
      </c>
      <c r="CK138" s="2"/>
      <c r="CL138" s="2"/>
      <c r="CM138" s="2"/>
      <c r="CN138" s="2"/>
      <c r="CO138" s="2"/>
      <c r="CP138" s="2"/>
      <c r="CQ138" s="2" t="n">
        <v>30.46</v>
      </c>
      <c r="CR138" s="3" t="n">
        <f aca="false">SUM(CF138:CQ138)</f>
        <v>45.69</v>
      </c>
      <c r="DE138" s="3" t="n">
        <f aca="false">SUM(CS138:DD138)</f>
        <v>0</v>
      </c>
    </row>
    <row r="139" customFormat="false" ht="12.75" hidden="false" customHeight="false" outlineLevel="0" collapsed="false">
      <c r="A139" s="0" t="s">
        <v>125</v>
      </c>
      <c r="B139" s="0" t="s">
        <v>118</v>
      </c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R139" s="3"/>
      <c r="AD139" s="2"/>
      <c r="AE139" s="3"/>
      <c r="AG139" s="2"/>
      <c r="AH139" s="0" t="n">
        <v>27.31</v>
      </c>
      <c r="AK139" s="2"/>
      <c r="AL139" s="2"/>
      <c r="AM139" s="2"/>
      <c r="AN139" s="2"/>
      <c r="AO139" s="2"/>
      <c r="AR139" s="3" t="n">
        <f aca="false">SUM(AF139:AQ139)</f>
        <v>27.31</v>
      </c>
      <c r="AU139" s="0" t="n">
        <v>29.71</v>
      </c>
      <c r="AX139" s="2"/>
      <c r="AY139" s="2"/>
      <c r="AZ139" s="2"/>
      <c r="BA139" s="2"/>
      <c r="BB139" s="2"/>
      <c r="BC139" s="2"/>
      <c r="BD139" s="2"/>
      <c r="BE139" s="3" t="n">
        <f aca="false">SUM(AS139:BD139)</f>
        <v>29.71</v>
      </c>
      <c r="BH139" s="0" t="n">
        <v>34.22</v>
      </c>
      <c r="BR139" s="3" t="n">
        <f aca="false">SUM(BF139:BQ139)</f>
        <v>34.22</v>
      </c>
      <c r="BU139" s="0" t="n">
        <v>32.16</v>
      </c>
      <c r="CE139" s="3" t="n">
        <f aca="false">SUM(BS139:CD139)</f>
        <v>32.16</v>
      </c>
      <c r="CF139" s="2"/>
      <c r="CG139" s="2"/>
      <c r="CH139" s="2" t="n">
        <v>34.26</v>
      </c>
      <c r="CI139" s="2"/>
      <c r="CJ139" s="2"/>
      <c r="CK139" s="2"/>
      <c r="CL139" s="2"/>
      <c r="CM139" s="2"/>
      <c r="CN139" s="2"/>
      <c r="CO139" s="2"/>
      <c r="CP139" s="2"/>
      <c r="CQ139" s="2"/>
      <c r="CR139" s="3" t="n">
        <f aca="false">SUM(CF139:CQ139)</f>
        <v>34.26</v>
      </c>
      <c r="CU139" s="0" t="n">
        <v>40.83</v>
      </c>
      <c r="DE139" s="3" t="n">
        <f aca="false">SUM(CS139:DD139)</f>
        <v>40.83</v>
      </c>
    </row>
    <row r="140" customFormat="false" ht="12.75" hidden="false" customHeight="false" outlineLevel="0" collapsed="false">
      <c r="A140" s="0" t="s">
        <v>61</v>
      </c>
      <c r="B140" s="0" t="s">
        <v>118</v>
      </c>
      <c r="C140" s="2"/>
      <c r="D140" s="2"/>
      <c r="E140" s="2" t="n">
        <v>23.91</v>
      </c>
      <c r="F140" s="2"/>
      <c r="G140" s="2"/>
      <c r="H140" s="2" t="n">
        <v>25.62</v>
      </c>
      <c r="I140" s="2"/>
      <c r="J140" s="2"/>
      <c r="K140" s="2" t="n">
        <v>25.8</v>
      </c>
      <c r="L140" s="2"/>
      <c r="M140" s="2"/>
      <c r="N140" s="2" t="n">
        <v>25.52</v>
      </c>
      <c r="O140" s="2"/>
      <c r="P140" s="2"/>
      <c r="Q140" s="0" t="n">
        <v>24.48</v>
      </c>
      <c r="R140" s="3" t="n">
        <f aca="false">SUM(F140:Q140)</f>
        <v>101.42</v>
      </c>
      <c r="U140" s="0" t="n">
        <v>23.92</v>
      </c>
      <c r="X140" s="2" t="n">
        <v>24.95</v>
      </c>
      <c r="AA140" s="0" t="n">
        <v>25.89</v>
      </c>
      <c r="AD140" s="2" t="n">
        <v>26.84</v>
      </c>
      <c r="AE140" s="3" t="n">
        <f aca="false">SUM(S140:AD140)</f>
        <v>101.6</v>
      </c>
      <c r="AG140" s="2"/>
      <c r="AH140" s="0" t="n">
        <v>27.77</v>
      </c>
      <c r="AK140" s="2" t="n">
        <v>27.37</v>
      </c>
      <c r="AL140" s="2"/>
      <c r="AM140" s="2"/>
      <c r="AN140" s="2" t="n">
        <v>27.52</v>
      </c>
      <c r="AO140" s="2"/>
      <c r="AQ140" s="0" t="n">
        <v>27.65</v>
      </c>
      <c r="AR140" s="3" t="n">
        <f aca="false">SUM(AF140:AQ140)</f>
        <v>110.31</v>
      </c>
      <c r="AU140" s="0" t="n">
        <v>29.17</v>
      </c>
      <c r="AX140" s="2" t="n">
        <v>29.35</v>
      </c>
      <c r="AY140" s="2"/>
      <c r="AZ140" s="2"/>
      <c r="BA140" s="2" t="n">
        <v>31.39</v>
      </c>
      <c r="BB140" s="2"/>
      <c r="BC140" s="2"/>
      <c r="BD140" s="2" t="n">
        <v>33.07</v>
      </c>
      <c r="BE140" s="3" t="n">
        <f aca="false">SUM(AS140:BD140)</f>
        <v>122.98</v>
      </c>
      <c r="BH140" s="0" t="n">
        <v>34.39</v>
      </c>
      <c r="BK140" s="0" t="n">
        <v>33.04</v>
      </c>
      <c r="BN140" s="0" t="n">
        <v>32.39</v>
      </c>
      <c r="BQ140" s="0" t="n">
        <v>31.17</v>
      </c>
      <c r="BR140" s="3" t="n">
        <f aca="false">SUM(BF140:BQ140)</f>
        <v>130.99</v>
      </c>
      <c r="BU140" s="0" t="n">
        <v>30.18</v>
      </c>
      <c r="BX140" s="0" t="n">
        <v>31.31</v>
      </c>
      <c r="CA140" s="0" t="n">
        <v>32.49</v>
      </c>
      <c r="CD140" s="0" t="n">
        <v>32.73</v>
      </c>
      <c r="CE140" s="3" t="n">
        <f aca="false">SUM(BS140:CD140)</f>
        <v>126.71</v>
      </c>
      <c r="CF140" s="2"/>
      <c r="CG140" s="2"/>
      <c r="CH140" s="2" t="n">
        <v>31.99</v>
      </c>
      <c r="CI140" s="2"/>
      <c r="CJ140" s="2"/>
      <c r="CK140" s="2" t="n">
        <v>32.9</v>
      </c>
      <c r="CL140" s="2"/>
      <c r="CM140" s="2"/>
      <c r="CN140" s="2" t="n">
        <v>33.83</v>
      </c>
      <c r="CO140" s="2"/>
      <c r="CP140" s="2"/>
      <c r="CQ140" s="2" t="n">
        <v>31.8</v>
      </c>
      <c r="CR140" s="3" t="n">
        <f aca="false">SUM(CF140:CQ140)</f>
        <v>130.52</v>
      </c>
      <c r="CU140" s="0" t="n">
        <v>32.4</v>
      </c>
      <c r="CX140" s="0" t="n">
        <v>11.29</v>
      </c>
      <c r="DA140" s="0" t="n">
        <v>10.76</v>
      </c>
      <c r="DE140" s="3" t="n">
        <f aca="false">SUM(CS140:DD140)</f>
        <v>54.45</v>
      </c>
    </row>
    <row r="141" customFormat="false" ht="12.75" hidden="false" customHeight="false" outlineLevel="0" collapsed="false">
      <c r="A141" s="0" t="s">
        <v>63</v>
      </c>
      <c r="B141" s="0" t="s">
        <v>118</v>
      </c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R141" s="3"/>
      <c r="Y141" s="0" t="n">
        <v>20.08</v>
      </c>
      <c r="AD141" s="2"/>
      <c r="AE141" s="3" t="n">
        <f aca="false">SUM(S141:AD141)</f>
        <v>20.08</v>
      </c>
      <c r="AF141" s="0" t="n">
        <v>10.12</v>
      </c>
      <c r="AG141" s="2"/>
      <c r="AK141" s="2"/>
      <c r="AL141" s="2" t="n">
        <v>21.59</v>
      </c>
      <c r="AM141" s="2"/>
      <c r="AN141" s="2"/>
      <c r="AO141" s="2"/>
      <c r="AR141" s="3" t="n">
        <f aca="false">SUM(AF141:AQ141)</f>
        <v>31.71</v>
      </c>
      <c r="AS141" s="0" t="n">
        <v>10.57</v>
      </c>
      <c r="AX141" s="2"/>
      <c r="AY141" s="2" t="n">
        <v>22.8</v>
      </c>
      <c r="AZ141" s="2"/>
      <c r="BA141" s="2"/>
      <c r="BB141" s="2"/>
      <c r="BC141" s="2"/>
      <c r="BD141" s="2"/>
      <c r="BE141" s="3" t="n">
        <f aca="false">SUM(AS141:BD141)</f>
        <v>33.37</v>
      </c>
      <c r="BF141" s="0" t="n">
        <v>11.17</v>
      </c>
      <c r="BL141" s="0" t="n">
        <v>23.56</v>
      </c>
      <c r="BR141" s="3" t="n">
        <f aca="false">SUM(BF141:BQ141)</f>
        <v>34.73</v>
      </c>
      <c r="BS141" s="0" t="n">
        <v>11.63</v>
      </c>
      <c r="BZ141" s="0" t="n">
        <v>24.61</v>
      </c>
      <c r="CE141" s="3" t="n">
        <f aca="false">SUM(BS141:CD141)</f>
        <v>36.24</v>
      </c>
      <c r="CF141" s="2" t="n">
        <v>12.08</v>
      </c>
      <c r="CG141" s="2"/>
      <c r="CH141" s="2"/>
      <c r="CI141" s="2"/>
      <c r="CJ141" s="2"/>
      <c r="CK141" s="2"/>
      <c r="CL141" s="2"/>
      <c r="CM141" s="2"/>
      <c r="CN141" s="2" t="n">
        <v>25.67</v>
      </c>
      <c r="CO141" s="2"/>
      <c r="CP141" s="2"/>
      <c r="CQ141" s="2"/>
      <c r="CR141" s="3" t="n">
        <f aca="false">SUM(CF141:CQ141)</f>
        <v>37.75</v>
      </c>
      <c r="CS141" s="0" t="n">
        <v>11.33</v>
      </c>
      <c r="DE141" s="3" t="n">
        <f aca="false">SUM(CS141:DD141)</f>
        <v>11.33</v>
      </c>
    </row>
    <row r="142" customFormat="false" ht="12.75" hidden="false" customHeight="false" outlineLevel="0" collapsed="false">
      <c r="A142" s="0" t="s">
        <v>71</v>
      </c>
      <c r="B142" s="0" t="s">
        <v>118</v>
      </c>
      <c r="C142" s="2"/>
      <c r="D142" s="2"/>
      <c r="E142" s="2" t="n">
        <v>93.72</v>
      </c>
      <c r="F142" s="2"/>
      <c r="G142" s="2"/>
      <c r="H142" s="2"/>
      <c r="I142" s="2"/>
      <c r="J142" s="2" t="n">
        <v>46.86</v>
      </c>
      <c r="K142" s="2"/>
      <c r="L142" s="2"/>
      <c r="M142" s="2"/>
      <c r="N142" s="2"/>
      <c r="O142" s="2"/>
      <c r="P142" s="2"/>
      <c r="Q142" s="0" t="n">
        <v>105.44</v>
      </c>
      <c r="R142" s="3" t="n">
        <f aca="false">SUM(F142:Q142)</f>
        <v>152.3</v>
      </c>
      <c r="W142" s="0" t="n">
        <v>50.37</v>
      </c>
      <c r="AD142" s="2" t="n">
        <v>117.15</v>
      </c>
      <c r="AE142" s="3" t="n">
        <f aca="false">SUM(S142:AD142)</f>
        <v>167.52</v>
      </c>
      <c r="AG142" s="2"/>
      <c r="AJ142" s="0" t="n">
        <v>52.72</v>
      </c>
      <c r="AK142" s="2"/>
      <c r="AL142" s="2"/>
      <c r="AM142" s="2"/>
      <c r="AN142" s="2"/>
      <c r="AO142" s="2"/>
      <c r="AQ142" s="0" t="n">
        <v>130.04</v>
      </c>
      <c r="AR142" s="3" t="n">
        <f aca="false">SUM(AF142:AQ142)</f>
        <v>182.76</v>
      </c>
      <c r="AW142" s="0" t="n">
        <v>55.06</v>
      </c>
      <c r="AX142" s="2"/>
      <c r="AY142" s="2"/>
      <c r="AZ142" s="2"/>
      <c r="BA142" s="2"/>
      <c r="BB142" s="2"/>
      <c r="BC142" s="2"/>
      <c r="BD142" s="2" t="n">
        <v>127.69</v>
      </c>
      <c r="BE142" s="3" t="n">
        <f aca="false">SUM(AS142:BD142)</f>
        <v>182.75</v>
      </c>
      <c r="BJ142" s="0" t="n">
        <v>15.23</v>
      </c>
      <c r="BQ142" s="0" t="n">
        <v>30.46</v>
      </c>
      <c r="BR142" s="3" t="n">
        <f aca="false">SUM(BF142:BQ142)</f>
        <v>45.69</v>
      </c>
      <c r="BW142" s="0" t="n">
        <v>15.23</v>
      </c>
      <c r="CE142" s="3" t="n">
        <f aca="false">SUM(BS142:CD142)</f>
        <v>15.23</v>
      </c>
      <c r="CF142" s="2"/>
      <c r="CG142" s="2"/>
      <c r="CH142" s="2"/>
      <c r="CI142" s="2"/>
      <c r="CJ142" s="2"/>
      <c r="CK142" s="2"/>
      <c r="CL142" s="2"/>
      <c r="CM142" s="2"/>
      <c r="CN142" s="2"/>
      <c r="CO142" s="2"/>
      <c r="CP142" s="2"/>
      <c r="CQ142" s="2"/>
      <c r="CR142" s="3" t="n">
        <f aca="false">SUM(CF142:CQ142)</f>
        <v>0</v>
      </c>
      <c r="DE142" s="3" t="n">
        <f aca="false">SUM(CS142:DD142)</f>
        <v>0</v>
      </c>
    </row>
    <row r="143" customFormat="false" ht="12.75" hidden="false" customHeight="false" outlineLevel="0" collapsed="false">
      <c r="A143" s="0" t="s">
        <v>126</v>
      </c>
      <c r="B143" s="0" t="s">
        <v>118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 t="n">
        <v>8.79</v>
      </c>
      <c r="P143" s="2"/>
      <c r="R143" s="3" t="n">
        <f aca="false">SUM(F143:Q143)</f>
        <v>8.79</v>
      </c>
      <c r="S143" s="0" t="n">
        <v>9.28</v>
      </c>
      <c r="V143" s="0" t="n">
        <v>9.11</v>
      </c>
      <c r="Y143" s="0" t="n">
        <v>9.15</v>
      </c>
      <c r="AB143" s="0" t="n">
        <v>10.08</v>
      </c>
      <c r="AD143" s="2" t="n">
        <v>10.6</v>
      </c>
      <c r="AE143" s="3" t="n">
        <f aca="false">SUM(S143:AD143)</f>
        <v>48.22</v>
      </c>
      <c r="AG143" s="2"/>
      <c r="AI143" s="0" t="n">
        <v>10.76</v>
      </c>
      <c r="AK143" s="2"/>
      <c r="AL143" s="2" t="n">
        <v>11.82</v>
      </c>
      <c r="AM143" s="2"/>
      <c r="AN143" s="2"/>
      <c r="AO143" s="2" t="n">
        <v>12</v>
      </c>
      <c r="AR143" s="3" t="n">
        <f aca="false">SUM(AF143:AQ143)</f>
        <v>34.58</v>
      </c>
      <c r="AS143" s="0" t="n">
        <v>12.93</v>
      </c>
      <c r="AV143" s="0" t="n">
        <v>13.21</v>
      </c>
      <c r="AX143" s="2"/>
      <c r="AY143" s="2" t="n">
        <v>14.92</v>
      </c>
      <c r="AZ143" s="2"/>
      <c r="BA143" s="2"/>
      <c r="BB143" s="2" t="n">
        <v>14.6</v>
      </c>
      <c r="BC143" s="2"/>
      <c r="BD143" s="2" t="n">
        <v>14.05</v>
      </c>
      <c r="BE143" s="3" t="n">
        <f aca="false">SUM(AS143:BD143)</f>
        <v>69.71</v>
      </c>
      <c r="BH143" s="0" t="n">
        <v>12.85</v>
      </c>
      <c r="BL143" s="0" t="n">
        <v>19.12</v>
      </c>
      <c r="BO143" s="0" t="n">
        <v>15.22</v>
      </c>
      <c r="BQ143" s="0" t="n">
        <v>15.53</v>
      </c>
      <c r="BR143" s="3" t="n">
        <f aca="false">SUM(BF143:BQ143)</f>
        <v>62.72</v>
      </c>
      <c r="BU143" s="0" t="n">
        <v>16.98</v>
      </c>
      <c r="BX143" s="0" t="n">
        <v>18.74</v>
      </c>
      <c r="CB143" s="0" t="n">
        <v>20.41</v>
      </c>
      <c r="CE143" s="3" t="n">
        <f aca="false">SUM(BS143:CD143)</f>
        <v>56.13</v>
      </c>
      <c r="CF143" s="2" t="n">
        <v>18.71</v>
      </c>
      <c r="CG143" s="2"/>
      <c r="CH143" s="2" t="n">
        <v>17.48</v>
      </c>
      <c r="CI143" s="2"/>
      <c r="CJ143" s="2"/>
      <c r="CK143" s="2" t="n">
        <v>20.92</v>
      </c>
      <c r="CL143" s="2"/>
      <c r="CM143" s="2"/>
      <c r="CN143" s="2" t="n">
        <v>22.58</v>
      </c>
      <c r="CO143" s="2"/>
      <c r="CP143" s="2"/>
      <c r="CQ143" s="2" t="n">
        <v>21.34</v>
      </c>
      <c r="CR143" s="3" t="n">
        <f aca="false">SUM(CF143:CQ143)</f>
        <v>101.03</v>
      </c>
      <c r="CU143" s="0" t="n">
        <v>22.97</v>
      </c>
      <c r="CX143" s="0" t="n">
        <v>22.57</v>
      </c>
      <c r="DA143" s="0" t="n">
        <v>22.67</v>
      </c>
      <c r="DE143" s="3" t="n">
        <f aca="false">SUM(CS143:DD143)</f>
        <v>68.21</v>
      </c>
    </row>
    <row r="144" customFormat="false" ht="12.75" hidden="false" customHeight="false" outlineLevel="0" collapsed="false">
      <c r="A144" s="0" t="s">
        <v>127</v>
      </c>
      <c r="B144" s="0" t="s">
        <v>118</v>
      </c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R144" s="3"/>
      <c r="AD144" s="2"/>
      <c r="AE144" s="3"/>
      <c r="AG144" s="2"/>
      <c r="AK144" s="2"/>
      <c r="AL144" s="2"/>
      <c r="AM144" s="2"/>
      <c r="AN144" s="2"/>
      <c r="AO144" s="2"/>
      <c r="AR144" s="3"/>
      <c r="AX144" s="2"/>
      <c r="AY144" s="2"/>
      <c r="AZ144" s="2"/>
      <c r="BA144" s="2"/>
      <c r="BB144" s="2"/>
      <c r="BC144" s="2"/>
      <c r="BD144" s="2"/>
      <c r="BE144" s="3"/>
      <c r="BR144" s="3"/>
      <c r="CE144" s="3"/>
      <c r="CF144" s="2"/>
      <c r="CG144" s="2"/>
      <c r="CH144" s="2"/>
      <c r="CI144" s="2"/>
      <c r="CJ144" s="2"/>
      <c r="CK144" s="2"/>
      <c r="CL144" s="2"/>
      <c r="CM144" s="2"/>
      <c r="CN144" s="2"/>
      <c r="CO144" s="2"/>
      <c r="CP144" s="2"/>
      <c r="CQ144" s="2" t="n">
        <v>20.57</v>
      </c>
      <c r="CR144" s="3"/>
      <c r="CU144" s="0" t="n">
        <v>34.39</v>
      </c>
      <c r="CX144" s="0" t="n">
        <v>20.57</v>
      </c>
      <c r="DA144" s="0" t="n">
        <v>20.57</v>
      </c>
      <c r="DE144" s="3" t="n">
        <f aca="false">SUM(CS144:DD144)</f>
        <v>75.53</v>
      </c>
    </row>
    <row r="145" customFormat="false" ht="12.75" hidden="false" customHeight="false" outlineLevel="0" collapsed="false">
      <c r="A145" s="0" t="s">
        <v>78</v>
      </c>
      <c r="B145" s="0" t="s">
        <v>118</v>
      </c>
      <c r="C145" s="2"/>
      <c r="D145" s="2"/>
      <c r="E145" s="2" t="n">
        <v>17.2</v>
      </c>
      <c r="F145" s="2"/>
      <c r="G145" s="2"/>
      <c r="H145" s="2" t="n">
        <v>17.74</v>
      </c>
      <c r="I145" s="2"/>
      <c r="J145" s="2"/>
      <c r="K145" s="2" t="n">
        <v>19.93</v>
      </c>
      <c r="L145" s="2"/>
      <c r="M145" s="2"/>
      <c r="N145" s="2" t="n">
        <v>46.01</v>
      </c>
      <c r="O145" s="2"/>
      <c r="P145" s="2"/>
      <c r="Q145" s="0" t="n">
        <v>45.37</v>
      </c>
      <c r="R145" s="3" t="n">
        <f aca="false">SUM(F145:Q145)</f>
        <v>129.05</v>
      </c>
      <c r="U145" s="0" t="n">
        <v>44.22</v>
      </c>
      <c r="X145" s="2" t="n">
        <v>46.53</v>
      </c>
      <c r="AA145" s="0" t="n">
        <v>44.83</v>
      </c>
      <c r="AD145" s="2" t="n">
        <v>44.81</v>
      </c>
      <c r="AE145" s="3" t="n">
        <f aca="false">SUM(S145:AD145)</f>
        <v>180.39</v>
      </c>
      <c r="AG145" s="2"/>
      <c r="AH145" s="0" t="n">
        <v>43.32</v>
      </c>
      <c r="AK145" s="2"/>
      <c r="AL145" s="2"/>
      <c r="AM145" s="2"/>
      <c r="AN145" s="2" t="n">
        <v>41.99</v>
      </c>
      <c r="AO145" s="2"/>
      <c r="AQ145" s="0" t="n">
        <v>44.95</v>
      </c>
      <c r="AR145" s="3" t="n">
        <f aca="false">SUM(AF145:AQ145)</f>
        <v>130.26</v>
      </c>
      <c r="AU145" s="0" t="n">
        <v>45.77</v>
      </c>
      <c r="AW145" s="0" t="n">
        <v>50.86</v>
      </c>
      <c r="AX145" s="2"/>
      <c r="AY145" s="2"/>
      <c r="AZ145" s="2"/>
      <c r="BA145" s="2" t="n">
        <v>53.51</v>
      </c>
      <c r="BB145" s="2"/>
      <c r="BC145" s="2"/>
      <c r="BD145" s="2" t="n">
        <v>57.61</v>
      </c>
      <c r="BE145" s="3" t="n">
        <f aca="false">SUM(AS145:BD145)</f>
        <v>207.75</v>
      </c>
      <c r="BH145" s="0" t="n">
        <v>55.08</v>
      </c>
      <c r="BR145" s="3" t="n">
        <f aca="false">SUM(BF145:BQ145)</f>
        <v>55.08</v>
      </c>
      <c r="CE145" s="3" t="n">
        <f aca="false">SUM(BS145:CD145)</f>
        <v>0</v>
      </c>
      <c r="CF145" s="2"/>
      <c r="CG145" s="2"/>
      <c r="CH145" s="2"/>
      <c r="CI145" s="2"/>
      <c r="CJ145" s="2"/>
      <c r="CK145" s="2"/>
      <c r="CL145" s="2"/>
      <c r="CM145" s="2"/>
      <c r="CN145" s="2"/>
      <c r="CO145" s="2"/>
      <c r="CP145" s="2"/>
      <c r="CQ145" s="2"/>
      <c r="CR145" s="3" t="n">
        <f aca="false">SUM(CF145:CQ145)</f>
        <v>0</v>
      </c>
      <c r="DE145" s="3" t="n">
        <f aca="false">SUM(CS145:DD145)</f>
        <v>0</v>
      </c>
    </row>
    <row r="146" customFormat="false" ht="12.75" hidden="false" customHeight="false" outlineLevel="0" collapsed="false">
      <c r="A146" s="0" t="s">
        <v>116</v>
      </c>
      <c r="B146" s="0" t="s">
        <v>118</v>
      </c>
      <c r="C146" s="2"/>
      <c r="D146" s="2"/>
      <c r="E146" s="2"/>
      <c r="F146" s="2"/>
      <c r="G146" s="2" t="n">
        <v>31.69</v>
      </c>
      <c r="H146" s="2"/>
      <c r="I146" s="2"/>
      <c r="J146" s="2"/>
      <c r="K146" s="2"/>
      <c r="L146" s="2"/>
      <c r="M146" s="2" t="n">
        <v>63.38</v>
      </c>
      <c r="N146" s="2"/>
      <c r="O146" s="2"/>
      <c r="P146" s="2"/>
      <c r="R146" s="3" t="n">
        <f aca="false">SUM(F146:Q146)</f>
        <v>95.07</v>
      </c>
      <c r="T146" s="0" t="n">
        <v>33.27</v>
      </c>
      <c r="Z146" s="0" t="n">
        <v>66.56</v>
      </c>
      <c r="AD146" s="2"/>
      <c r="AE146" s="3" t="n">
        <f aca="false">SUM(S146:AD146)</f>
        <v>99.83</v>
      </c>
      <c r="AG146" s="2" t="n">
        <v>34.79</v>
      </c>
      <c r="AK146" s="2" t="n">
        <v>43.38</v>
      </c>
      <c r="AL146" s="2"/>
      <c r="AM146" s="2" t="n">
        <v>69.64</v>
      </c>
      <c r="AN146" s="2"/>
      <c r="AO146" s="2"/>
      <c r="AR146" s="3" t="n">
        <f aca="false">SUM(AF146:AQ146)</f>
        <v>147.81</v>
      </c>
      <c r="AT146" s="0" t="n">
        <v>35.48</v>
      </c>
      <c r="AX146" s="2"/>
      <c r="AY146" s="2"/>
      <c r="AZ146" s="2" t="n">
        <v>71.02</v>
      </c>
      <c r="BA146" s="2"/>
      <c r="BB146" s="2"/>
      <c r="BC146" s="2"/>
      <c r="BD146" s="2"/>
      <c r="BE146" s="3" t="n">
        <f aca="false">SUM(AS146:BD146)</f>
        <v>106.5</v>
      </c>
      <c r="BG146" s="0" t="n">
        <v>35.87</v>
      </c>
      <c r="BM146" s="0" t="n">
        <v>71.8</v>
      </c>
      <c r="BR146" s="3" t="n">
        <f aca="false">SUM(BF146:BQ146)</f>
        <v>107.67</v>
      </c>
      <c r="BT146" s="0" t="n">
        <v>36.67</v>
      </c>
      <c r="BZ146" s="0" t="n">
        <v>73.38</v>
      </c>
      <c r="CE146" s="3" t="n">
        <f aca="false">SUM(BS146:CD146)</f>
        <v>110.05</v>
      </c>
      <c r="CF146" s="2"/>
      <c r="CG146" s="2" t="n">
        <v>38.12</v>
      </c>
      <c r="CH146" s="2"/>
      <c r="CI146" s="2"/>
      <c r="CJ146" s="2"/>
      <c r="CK146" s="2"/>
      <c r="CL146" s="2"/>
      <c r="CM146" s="2" t="n">
        <v>76.23</v>
      </c>
      <c r="CN146" s="2"/>
      <c r="CO146" s="2"/>
      <c r="CP146" s="2"/>
      <c r="CQ146" s="2"/>
      <c r="CR146" s="3" t="n">
        <f aca="false">SUM(CF146:CQ146)</f>
        <v>114.35</v>
      </c>
      <c r="CT146" s="0" t="n">
        <v>39.33</v>
      </c>
      <c r="CZ146" s="0" t="n">
        <v>78.67</v>
      </c>
      <c r="DE146" s="3" t="n">
        <f aca="false">SUM(CS146:DD146)</f>
        <v>118</v>
      </c>
    </row>
    <row r="147" customFormat="false" ht="12.75" hidden="false" customHeight="false" outlineLevel="0" collapsed="false">
      <c r="A147" s="0" t="s">
        <v>80</v>
      </c>
      <c r="B147" s="0" t="s">
        <v>118</v>
      </c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R147" s="3" t="n">
        <f aca="false">SUM(F147:Q147)</f>
        <v>0</v>
      </c>
      <c r="W147" s="0" t="n">
        <v>7.72</v>
      </c>
      <c r="Z147" s="0" t="n">
        <v>7.73</v>
      </c>
      <c r="AC147" s="0" t="n">
        <v>8.44</v>
      </c>
      <c r="AD147" s="2"/>
      <c r="AE147" s="3" t="n">
        <f aca="false">SUM(S147:AD147)</f>
        <v>23.89</v>
      </c>
      <c r="AG147" s="2" t="n">
        <v>8.92</v>
      </c>
      <c r="AJ147" s="0" t="n">
        <v>8.89</v>
      </c>
      <c r="AK147" s="2"/>
      <c r="AL147" s="2"/>
      <c r="AM147" s="2" t="n">
        <v>8.65</v>
      </c>
      <c r="AN147" s="2"/>
      <c r="AO147" s="2"/>
      <c r="AP147" s="0" t="n">
        <v>9.01</v>
      </c>
      <c r="AR147" s="3" t="n">
        <f aca="false">SUM(AF147:AQ147)</f>
        <v>35.47</v>
      </c>
      <c r="AT147" s="0" t="n">
        <v>9.64</v>
      </c>
      <c r="AW147" s="0" t="n">
        <v>9.53</v>
      </c>
      <c r="AX147" s="2"/>
      <c r="AY147" s="2"/>
      <c r="AZ147" s="2" t="n">
        <v>10.41</v>
      </c>
      <c r="BA147" s="2"/>
      <c r="BB147" s="2"/>
      <c r="BC147" s="2" t="n">
        <v>11.53</v>
      </c>
      <c r="BD147" s="2"/>
      <c r="BE147" s="3" t="n">
        <f aca="false">SUM(AS147:BD147)</f>
        <v>41.11</v>
      </c>
      <c r="BG147" s="0" t="n">
        <v>11.3</v>
      </c>
      <c r="BJ147" s="0" t="n">
        <v>10.98</v>
      </c>
      <c r="BM147" s="0" t="n">
        <v>10.71</v>
      </c>
      <c r="BP147" s="0" t="n">
        <v>11.09</v>
      </c>
      <c r="BR147" s="3" t="n">
        <f aca="false">SUM(BF147:BQ147)</f>
        <v>44.08</v>
      </c>
      <c r="BT147" s="0" t="n">
        <v>10.24</v>
      </c>
      <c r="BW147" s="0" t="n">
        <v>10.59</v>
      </c>
      <c r="BZ147" s="0" t="n">
        <v>11.08</v>
      </c>
      <c r="CC147" s="0" t="n">
        <v>11.35</v>
      </c>
      <c r="CE147" s="3" t="n">
        <f aca="false">SUM(BS147:CD147)</f>
        <v>43.26</v>
      </c>
      <c r="CF147" s="2"/>
      <c r="CG147" s="2" t="n">
        <v>11.25</v>
      </c>
      <c r="CH147" s="2"/>
      <c r="CI147" s="2"/>
      <c r="CJ147" s="2" t="n">
        <v>11.3</v>
      </c>
      <c r="CK147" s="2"/>
      <c r="CL147" s="2"/>
      <c r="CM147" s="2"/>
      <c r="CN147" s="2" t="n">
        <v>12.13</v>
      </c>
      <c r="CO147" s="2"/>
      <c r="CP147" s="2" t="n">
        <v>11.63</v>
      </c>
      <c r="CQ147" s="2"/>
      <c r="CR147" s="3" t="n">
        <f aca="false">SUM(CF147:CQ147)</f>
        <v>46.31</v>
      </c>
      <c r="CT147" s="0" t="n">
        <v>11.53</v>
      </c>
      <c r="CW147" s="0" t="n">
        <v>12.08</v>
      </c>
      <c r="CZ147" s="0" t="n">
        <v>11.49</v>
      </c>
      <c r="DC147" s="0" t="n">
        <v>11.81</v>
      </c>
      <c r="DE147" s="3" t="n">
        <f aca="false">SUM(CS147:DD147)</f>
        <v>46.91</v>
      </c>
    </row>
    <row r="148" customFormat="false" ht="12.75" hidden="false" customHeight="false" outlineLevel="0" collapsed="false">
      <c r="A148" s="0" t="s">
        <v>81</v>
      </c>
      <c r="B148" s="0" t="s">
        <v>118</v>
      </c>
      <c r="C148" s="2"/>
      <c r="D148" s="2"/>
      <c r="E148" s="2"/>
      <c r="F148" s="2"/>
      <c r="G148" s="2" t="n">
        <v>37.25</v>
      </c>
      <c r="H148" s="2"/>
      <c r="I148" s="2"/>
      <c r="J148" s="2"/>
      <c r="K148" s="2"/>
      <c r="L148" s="2"/>
      <c r="M148" s="2" t="n">
        <v>78.82</v>
      </c>
      <c r="N148" s="2"/>
      <c r="O148" s="2"/>
      <c r="P148" s="2"/>
      <c r="R148" s="3" t="n">
        <f aca="false">SUM(F148:Q148)</f>
        <v>116.07</v>
      </c>
      <c r="T148" s="0" t="n">
        <v>40.21</v>
      </c>
      <c r="Z148" s="0" t="n">
        <v>46.39</v>
      </c>
      <c r="AD148" s="2"/>
      <c r="AE148" s="3" t="n">
        <f aca="false">SUM(S148:AD148)</f>
        <v>86.6</v>
      </c>
      <c r="AG148" s="2" t="n">
        <v>22.36</v>
      </c>
      <c r="AK148" s="2"/>
      <c r="AL148" s="2"/>
      <c r="AM148" s="2" t="n">
        <v>47.32</v>
      </c>
      <c r="AN148" s="2"/>
      <c r="AO148" s="2"/>
      <c r="AR148" s="3" t="n">
        <f aca="false">SUM(AF148:AQ148)</f>
        <v>69.68</v>
      </c>
      <c r="AT148" s="0" t="n">
        <v>22.85</v>
      </c>
      <c r="AX148" s="2"/>
      <c r="AY148" s="2"/>
      <c r="AZ148" s="2" t="n">
        <v>48.25</v>
      </c>
      <c r="BA148" s="2"/>
      <c r="BB148" s="2"/>
      <c r="BC148" s="2"/>
      <c r="BD148" s="2"/>
      <c r="BE148" s="3" t="n">
        <f aca="false">SUM(AS148:BD148)</f>
        <v>71.1</v>
      </c>
      <c r="BG148" s="0" t="n">
        <v>25.15</v>
      </c>
      <c r="BM148" s="0" t="n">
        <v>55.61</v>
      </c>
      <c r="BR148" s="3" t="n">
        <f aca="false">SUM(BF148:BQ148)</f>
        <v>80.76</v>
      </c>
      <c r="BT148" s="0" t="n">
        <v>26.3</v>
      </c>
      <c r="BZ148" s="0" t="n">
        <v>56.47</v>
      </c>
      <c r="CE148" s="3" t="n">
        <f aca="false">SUM(BS148:CD148)</f>
        <v>82.77</v>
      </c>
      <c r="CF148" s="2"/>
      <c r="CG148" s="2" t="n">
        <v>26.24</v>
      </c>
      <c r="CH148" s="2"/>
      <c r="CI148" s="2"/>
      <c r="CJ148" s="2"/>
      <c r="CK148" s="2"/>
      <c r="CL148" s="2"/>
      <c r="CM148" s="2"/>
      <c r="CN148" s="2" t="n">
        <v>23.13</v>
      </c>
      <c r="CO148" s="2"/>
      <c r="CP148" s="2"/>
      <c r="CQ148" s="2"/>
      <c r="CR148" s="3" t="n">
        <f aca="false">SUM(CF148:CQ148)</f>
        <v>49.37</v>
      </c>
      <c r="CT148" s="0" t="n">
        <v>23.58</v>
      </c>
      <c r="CZ148" s="0" t="n">
        <v>25.33</v>
      </c>
      <c r="DE148" s="3" t="n">
        <f aca="false">SUM(CS148:DD148)</f>
        <v>48.91</v>
      </c>
    </row>
    <row r="149" customFormat="false" ht="12.75" hidden="false" customHeight="false" outlineLevel="0" collapsed="false">
      <c r="A149" s="0" t="s">
        <v>128</v>
      </c>
      <c r="B149" s="0" t="s">
        <v>118</v>
      </c>
      <c r="C149" s="2"/>
      <c r="D149" s="2"/>
      <c r="E149" s="2" t="n">
        <v>7.24</v>
      </c>
      <c r="F149" s="2"/>
      <c r="G149" s="2"/>
      <c r="H149" s="2"/>
      <c r="I149" s="2"/>
      <c r="J149" s="2"/>
      <c r="K149" s="2" t="n">
        <v>16.61</v>
      </c>
      <c r="L149" s="2"/>
      <c r="M149" s="2"/>
      <c r="N149" s="2"/>
      <c r="O149" s="2"/>
      <c r="P149" s="2"/>
      <c r="Q149" s="0" t="n">
        <v>9.62</v>
      </c>
      <c r="R149" s="3" t="n">
        <f aca="false">SUM(F149:Q149)</f>
        <v>26.23</v>
      </c>
      <c r="X149" s="2" t="n">
        <v>20.54</v>
      </c>
      <c r="AD149" s="2" t="n">
        <v>10.4</v>
      </c>
      <c r="AE149" s="3" t="n">
        <f aca="false">SUM(S149:AD149)</f>
        <v>30.94</v>
      </c>
      <c r="AG149" s="2"/>
      <c r="AK149" s="2" t="n">
        <v>21.32</v>
      </c>
      <c r="AL149" s="2"/>
      <c r="AM149" s="2"/>
      <c r="AN149" s="2"/>
      <c r="AO149" s="2"/>
      <c r="AQ149" s="0" t="n">
        <v>10.66</v>
      </c>
      <c r="AR149" s="3" t="n">
        <f aca="false">SUM(AF149:AQ149)</f>
        <v>31.98</v>
      </c>
      <c r="AX149" s="2" t="n">
        <v>21.84</v>
      </c>
      <c r="AY149" s="2"/>
      <c r="AZ149" s="2"/>
      <c r="BA149" s="2"/>
      <c r="BB149" s="2"/>
      <c r="BC149" s="2"/>
      <c r="BD149" s="2" t="n">
        <v>10.66</v>
      </c>
      <c r="BE149" s="3" t="n">
        <f aca="false">SUM(AS149:BD149)</f>
        <v>32.5</v>
      </c>
      <c r="BK149" s="0" t="n">
        <v>21.84</v>
      </c>
      <c r="BP149" s="0" t="n">
        <v>11.08</v>
      </c>
      <c r="BR149" s="3" t="n">
        <f aca="false">SUM(BF149:BQ149)</f>
        <v>32.92</v>
      </c>
      <c r="BX149" s="0" t="n">
        <v>23.24</v>
      </c>
      <c r="CC149" s="0" t="n">
        <v>11.08</v>
      </c>
      <c r="CE149" s="3" t="n">
        <f aca="false">SUM(BS149:CD149)</f>
        <v>34.32</v>
      </c>
      <c r="CF149" s="2"/>
      <c r="CG149" s="2"/>
      <c r="CH149" s="2"/>
      <c r="CI149" s="2"/>
      <c r="CJ149" s="2"/>
      <c r="CK149" s="2" t="n">
        <v>20.12</v>
      </c>
      <c r="CL149" s="2"/>
      <c r="CM149" s="2"/>
      <c r="CN149" s="2"/>
      <c r="CO149" s="2"/>
      <c r="CP149" s="2" t="n">
        <v>6.92</v>
      </c>
      <c r="CQ149" s="2"/>
      <c r="CR149" s="3" t="n">
        <f aca="false">SUM(CF149:CQ149)</f>
        <v>27.04</v>
      </c>
      <c r="DE149" s="3" t="n">
        <f aca="false">SUM(CS149:DD149)</f>
        <v>0</v>
      </c>
    </row>
    <row r="150" customFormat="false" ht="12.75" hidden="false" customHeight="false" outlineLevel="0" collapsed="false">
      <c r="A150" s="0" t="s">
        <v>83</v>
      </c>
      <c r="B150" s="0" t="s">
        <v>118</v>
      </c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R150" s="3"/>
      <c r="AD150" s="2"/>
      <c r="AE150" s="3"/>
      <c r="AG150" s="2"/>
      <c r="AK150" s="2"/>
      <c r="AL150" s="2"/>
      <c r="AM150" s="2"/>
      <c r="AN150" s="2"/>
      <c r="AO150" s="2"/>
      <c r="AR150" s="3" t="n">
        <f aca="false">SUM(AF150:AQ150)</f>
        <v>0</v>
      </c>
      <c r="AX150" s="2"/>
      <c r="AY150" s="2"/>
      <c r="AZ150" s="2"/>
      <c r="BA150" s="2"/>
      <c r="BB150" s="2"/>
      <c r="BC150" s="2"/>
      <c r="BD150" s="2" t="n">
        <v>7.19</v>
      </c>
      <c r="BE150" s="3" t="n">
        <f aca="false">SUM(AS150:BD150)</f>
        <v>7.19</v>
      </c>
      <c r="BL150" s="0" t="n">
        <v>7.79</v>
      </c>
      <c r="BQ150" s="0" t="n">
        <v>7.62</v>
      </c>
      <c r="BR150" s="3" t="n">
        <f aca="false">SUM(BF150:BQ150)</f>
        <v>15.41</v>
      </c>
      <c r="BY150" s="0" t="n">
        <v>8.26</v>
      </c>
      <c r="CD150" s="0" t="n">
        <v>8.08</v>
      </c>
      <c r="CE150" s="3" t="n">
        <f aca="false">SUM(BS150:CD150)</f>
        <v>16.34</v>
      </c>
      <c r="CF150" s="2"/>
      <c r="CG150" s="2"/>
      <c r="CH150" s="2"/>
      <c r="CI150" s="2"/>
      <c r="CJ150" s="2"/>
      <c r="CK150" s="2"/>
      <c r="CL150" s="2" t="n">
        <v>8.76</v>
      </c>
      <c r="CM150" s="2"/>
      <c r="CN150" s="2"/>
      <c r="CO150" s="2"/>
      <c r="CP150" s="2"/>
      <c r="CQ150" s="2" t="n">
        <v>8.56</v>
      </c>
      <c r="CR150" s="3" t="n">
        <f aca="false">SUM(CF150:CQ150)</f>
        <v>17.32</v>
      </c>
      <c r="DE150" s="3" t="n">
        <f aca="false">SUM(CS150:DD150)</f>
        <v>0</v>
      </c>
    </row>
    <row r="151" customFormat="false" ht="12.75" hidden="false" customHeight="false" outlineLevel="0" collapsed="false"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R151" s="3"/>
      <c r="AD151" s="2"/>
      <c r="AE151" s="3"/>
      <c r="AG151" s="2"/>
      <c r="AK151" s="2"/>
      <c r="AL151" s="2"/>
      <c r="AM151" s="2"/>
      <c r="AN151" s="2"/>
      <c r="AO151" s="2"/>
      <c r="BR151" s="3" t="n">
        <f aca="false">SUM(BF151:BQ151)</f>
        <v>0</v>
      </c>
      <c r="CE151" s="3" t="n">
        <f aca="false">SUM(BS151:CD151)</f>
        <v>0</v>
      </c>
      <c r="CF151" s="2"/>
      <c r="CG151" s="2"/>
      <c r="CH151" s="2"/>
      <c r="CI151" s="2"/>
      <c r="CJ151" s="2"/>
      <c r="CK151" s="2"/>
      <c r="CL151" s="2"/>
      <c r="CM151" s="2"/>
      <c r="CN151" s="2"/>
      <c r="CO151" s="2"/>
      <c r="CP151" s="2"/>
      <c r="CQ151" s="2"/>
      <c r="DE151" s="3" t="n">
        <f aca="false">SUM(CS151:DD151)</f>
        <v>0</v>
      </c>
    </row>
    <row r="152" customFormat="false" ht="12.75" hidden="false" customHeight="false" outlineLevel="0" collapsed="false"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R152" s="3"/>
      <c r="AE152" s="3"/>
      <c r="AG152" s="2"/>
      <c r="AK152" s="2"/>
      <c r="AL152" s="2"/>
      <c r="AM152" s="2"/>
      <c r="AN152" s="2"/>
      <c r="AO152" s="2"/>
      <c r="BR152" s="3" t="n">
        <f aca="false">SUM(BF152:BQ152)</f>
        <v>0</v>
      </c>
      <c r="CE152" s="3" t="n">
        <f aca="false">SUM(BS152:CD152)</f>
        <v>0</v>
      </c>
      <c r="DE152" s="3" t="n">
        <f aca="false">SUM(CS152:DD152)</f>
        <v>0</v>
      </c>
    </row>
    <row r="153" s="1" customFormat="true" ht="12.75" hidden="false" customHeight="false" outlineLevel="0" collapsed="false">
      <c r="A153" s="1" t="s">
        <v>117</v>
      </c>
      <c r="B153" s="1" t="s">
        <v>118</v>
      </c>
      <c r="C153" s="3"/>
      <c r="D153" s="3"/>
      <c r="E153" s="3" t="n">
        <f aca="false">SUM(E128:E152)</f>
        <v>142.07</v>
      </c>
      <c r="F153" s="3" t="n">
        <f aca="false">SUM(F128:F152)</f>
        <v>25.02</v>
      </c>
      <c r="G153" s="3" t="n">
        <f aca="false">SUM(G128:G152)</f>
        <v>220.43</v>
      </c>
      <c r="H153" s="3" t="n">
        <f aca="false">SUM(H128:H152)</f>
        <v>43.36</v>
      </c>
      <c r="I153" s="3" t="n">
        <f aca="false">SUM(I128:I152)</f>
        <v>30.58</v>
      </c>
      <c r="J153" s="3" t="n">
        <f aca="false">SUM(J128:J152)</f>
        <v>132.91</v>
      </c>
      <c r="K153" s="3" t="n">
        <f aca="false">SUM(K128:K152)</f>
        <v>204.8</v>
      </c>
      <c r="L153" s="3" t="n">
        <f aca="false">SUM(L128:L152)</f>
        <v>186.09</v>
      </c>
      <c r="M153" s="3" t="n">
        <f aca="false">SUM(M128:M152)</f>
        <v>142.2</v>
      </c>
      <c r="N153" s="3" t="n">
        <f aca="false">SUM(N128:N152)</f>
        <v>184.83</v>
      </c>
      <c r="O153" s="3" t="n">
        <f aca="false">SUM(O128:O152)</f>
        <v>168.32</v>
      </c>
      <c r="P153" s="3" t="n">
        <f aca="false">SUM(P128:P152)</f>
        <v>80.57</v>
      </c>
      <c r="Q153" s="3" t="n">
        <f aca="false">SUM(Q128:Q152)</f>
        <v>237.47</v>
      </c>
      <c r="R153" s="3" t="n">
        <f aca="false">SUM(F153:Q153)</f>
        <v>1656.58</v>
      </c>
      <c r="S153" s="3" t="n">
        <f aca="false">SUM(S128:S152)</f>
        <v>35.69</v>
      </c>
      <c r="T153" s="3" t="n">
        <f aca="false">SUM(T128:T152)</f>
        <v>286.44</v>
      </c>
      <c r="U153" s="3" t="n">
        <f aca="false">SUM(U128:U152)</f>
        <v>68.14</v>
      </c>
      <c r="V153" s="3" t="n">
        <f aca="false">SUM(V128:V152)</f>
        <v>41.08</v>
      </c>
      <c r="W153" s="3" t="n">
        <f aca="false">SUM(W128:W152)</f>
        <v>337.38</v>
      </c>
      <c r="X153" s="3" t="n">
        <f aca="false">SUM(X128:X152)</f>
        <v>130.31</v>
      </c>
      <c r="Y153" s="3" t="n">
        <f aca="false">SUM(Y128:Y152)</f>
        <v>399.36</v>
      </c>
      <c r="Z153" s="3" t="n">
        <f aca="false">SUM(Z128:Z152)</f>
        <v>219.99</v>
      </c>
      <c r="AA153" s="3" t="n">
        <f aca="false">SUM(AA128:AA152)</f>
        <v>340.46</v>
      </c>
      <c r="AB153" s="3" t="n">
        <f aca="false">SUM(AB128:AB152)</f>
        <v>77.26</v>
      </c>
      <c r="AC153" s="3" t="n">
        <f aca="false">SUM(AC128:AC152)</f>
        <v>74.96</v>
      </c>
      <c r="AD153" s="3" t="n">
        <f aca="false">SUM(AD128:AD152)</f>
        <v>209.8</v>
      </c>
      <c r="AE153" s="3" t="n">
        <f aca="false">SUM(S153:AD153)</f>
        <v>2220.87</v>
      </c>
      <c r="AF153" s="3" t="n">
        <f aca="false">SUM(AF128:AF152)</f>
        <v>36.53</v>
      </c>
      <c r="AG153" s="3" t="n">
        <f aca="false">SUM(AG128:AG152)</f>
        <v>284.11</v>
      </c>
      <c r="AH153" s="3" t="n">
        <f aca="false">SUM(AH128:AH152)</f>
        <v>98.4</v>
      </c>
      <c r="AI153" s="3" t="n">
        <f aca="false">SUM(AI128:AI152)</f>
        <v>210.92</v>
      </c>
      <c r="AJ153" s="3" t="n">
        <f aca="false">SUM(AJ128:AJ152)</f>
        <v>199.48</v>
      </c>
      <c r="AK153" s="3" t="n">
        <f aca="false">SUM(AK128:AK152)</f>
        <v>92.07</v>
      </c>
      <c r="AL153" s="3" t="n">
        <f aca="false">SUM(AL128:AL152)</f>
        <v>624.49</v>
      </c>
      <c r="AM153" s="3" t="n">
        <f aca="false">SUM(AM128:AM152)</f>
        <v>234.87</v>
      </c>
      <c r="AN153" s="3" t="n">
        <f aca="false">SUM(AN128:AN152)</f>
        <v>200.88</v>
      </c>
      <c r="AO153" s="3" t="n">
        <f aca="false">SUM(AO128:AO152)</f>
        <v>108.17</v>
      </c>
      <c r="AP153" s="3" t="n">
        <f aca="false">SUM(AP128:AP152)</f>
        <v>82.32</v>
      </c>
      <c r="AQ153" s="3" t="n">
        <f aca="false">SUM(AQ128:AQ152)</f>
        <v>213.3</v>
      </c>
      <c r="AR153" s="3" t="n">
        <f aca="false">SUM(AR128:AR152)</f>
        <v>2385.54</v>
      </c>
      <c r="AS153" s="3" t="n">
        <f aca="false">SUM(AS128:AS152)</f>
        <v>49.91</v>
      </c>
      <c r="AT153" s="3" t="n">
        <f aca="false">SUM(AT128:AT152)</f>
        <v>301.45</v>
      </c>
      <c r="AU153" s="3" t="n">
        <f aca="false">SUM(AU128:AU152)</f>
        <v>104.65</v>
      </c>
      <c r="AV153" s="3" t="n">
        <f aca="false">SUM(AV128:AV152)</f>
        <v>72.98</v>
      </c>
      <c r="AW153" s="3" t="n">
        <f aca="false">SUM(AW128:AW152)</f>
        <v>886.17</v>
      </c>
      <c r="AX153" s="3" t="n">
        <f aca="false">SUM(AX128:AX152)</f>
        <v>51.19</v>
      </c>
      <c r="AY153" s="3" t="n">
        <f aca="false">SUM(AY128:AY152)</f>
        <v>300.04</v>
      </c>
      <c r="AZ153" s="3" t="n">
        <f aca="false">SUM(AZ128:AZ152)</f>
        <v>249.93</v>
      </c>
      <c r="BA153" s="3" t="n">
        <f aca="false">SUM(BA128:BA152)</f>
        <v>405.92</v>
      </c>
      <c r="BB153" s="3" t="n">
        <f aca="false">SUM(BB128:BB152)</f>
        <v>57.96</v>
      </c>
      <c r="BC153" s="3" t="n">
        <f aca="false">SUM(BC128:BC152)</f>
        <v>90.2</v>
      </c>
      <c r="BD153" s="3" t="n">
        <f aca="false">SUM(BD128:BD152)</f>
        <v>250.27</v>
      </c>
      <c r="BE153" s="3" t="n">
        <f aca="false">SUM(BE128:BE152)</f>
        <v>2820.67</v>
      </c>
      <c r="BF153" s="3" t="n">
        <f aca="false">SUM(BF127:BF152)</f>
        <v>37.58</v>
      </c>
      <c r="BG153" s="3" t="n">
        <f aca="false">SUM(BG127:BG152)</f>
        <v>315.21</v>
      </c>
      <c r="BH153" s="3" t="n">
        <f aca="false">SUM(BH127:BH152)</f>
        <v>162.07</v>
      </c>
      <c r="BI153" s="3" t="n">
        <f aca="false">SUM(BI127:BI152)</f>
        <v>31.97</v>
      </c>
      <c r="BJ153" s="3" t="n">
        <f aca="false">SUM(BJ127:BJ152)</f>
        <v>428.48</v>
      </c>
      <c r="BK153" s="3" t="n">
        <f aca="false">SUM(BK127:BK152)</f>
        <v>54.88</v>
      </c>
      <c r="BL153" s="3" t="n">
        <f aca="false">SUM(BL127:BL152)</f>
        <v>182.71</v>
      </c>
      <c r="BM153" s="3" t="n">
        <f aca="false">SUM(BM127:BM152)</f>
        <v>260.2</v>
      </c>
      <c r="BN153" s="3" t="n">
        <f aca="false">SUM(BN127:BN152)</f>
        <v>220.29</v>
      </c>
      <c r="BO153" s="3" t="n">
        <f aca="false">SUM(BO127:BO152)</f>
        <v>58.95</v>
      </c>
      <c r="BP153" s="3" t="n">
        <f aca="false">SUM(BP127:BP152)</f>
        <v>109.34</v>
      </c>
      <c r="BQ153" s="3" t="n">
        <f aca="false">SUM(BQ127:BQ152)</f>
        <v>84.78</v>
      </c>
      <c r="BR153" s="3" t="n">
        <f aca="false">SUM(BR127:BR152)</f>
        <v>1946.46</v>
      </c>
      <c r="BS153" s="3" t="n">
        <f aca="false">SUM(BS127:BS152)</f>
        <v>38.04</v>
      </c>
      <c r="BT153" s="3" t="n">
        <f aca="false">SUM(BT127:BT152)</f>
        <v>321.78</v>
      </c>
      <c r="BU153" s="3" t="n">
        <f aca="false">SUM(BU127:BU152)</f>
        <v>102.03</v>
      </c>
      <c r="BV153" s="3" t="n">
        <f aca="false">SUM(BV127:BV152)</f>
        <v>31.97</v>
      </c>
      <c r="BW153" s="3" t="n">
        <f aca="false">SUM(BW127:BW152)</f>
        <v>558.69</v>
      </c>
      <c r="BX153" s="3" t="n">
        <f aca="false">SUM(BX127:BX152)</f>
        <v>73.29</v>
      </c>
      <c r="BY153" s="3" t="n">
        <f aca="false">SUM(BY127:BY152)</f>
        <v>140.8</v>
      </c>
      <c r="BZ153" s="3" t="n">
        <f aca="false">SUM(BZ127:BZ152)</f>
        <v>287.62</v>
      </c>
      <c r="CA153" s="3" t="n">
        <f aca="false">SUM(CA127:CA152)</f>
        <v>280.07</v>
      </c>
      <c r="CB153" s="3" t="n">
        <f aca="false">SUM(CB127:CB152)</f>
        <v>66.49</v>
      </c>
      <c r="CC153" s="3" t="n">
        <f aca="false">SUM(CC127:CC152)</f>
        <v>60.24</v>
      </c>
      <c r="CD153" s="3" t="n">
        <f aca="false">SUM(CD127:CD152)</f>
        <v>71.27</v>
      </c>
      <c r="CE153" s="3" t="n">
        <f aca="false">SUM(BS153:CD153)</f>
        <v>2032.29</v>
      </c>
      <c r="CF153" s="3" t="n">
        <f aca="false">SUM(CF127:CF152)</f>
        <v>201.9</v>
      </c>
      <c r="CG153" s="3" t="n">
        <f aca="false">SUM(CG127:CG152)</f>
        <v>185.24</v>
      </c>
      <c r="CH153" s="3" t="n">
        <f aca="false">SUM(CH127:CH152)</f>
        <v>108.69</v>
      </c>
      <c r="CI153" s="3" t="n">
        <f aca="false">SUM(CI127:CI152)</f>
        <v>31.97</v>
      </c>
      <c r="CJ153" s="3" t="n">
        <f aca="false">SUM(CJ127:CJ152)</f>
        <v>501.95</v>
      </c>
      <c r="CK153" s="3" t="n">
        <f aca="false">SUM(CK127:CK152)</f>
        <v>73.94</v>
      </c>
      <c r="CL153" s="3" t="n">
        <f aca="false">SUM(CL127:CL152)</f>
        <v>91.13</v>
      </c>
      <c r="CM153" s="3" t="n">
        <f aca="false">SUM(CM127:CM152)</f>
        <v>76.23</v>
      </c>
      <c r="CN153" s="3" t="n">
        <f aca="false">SUM(CN127:CN152)</f>
        <v>371.52</v>
      </c>
      <c r="CO153" s="3" t="n">
        <f aca="false">SUM(CO127:CO152)</f>
        <v>47.85</v>
      </c>
      <c r="CP153" s="3" t="n">
        <f aca="false">SUM(CP127:CP152)</f>
        <v>57.27</v>
      </c>
      <c r="CQ153" s="3" t="n">
        <f aca="false">SUM(CQ127:CQ152)</f>
        <v>112.73</v>
      </c>
      <c r="CR153" s="3" t="n">
        <f aca="false">SUM(CR127:CR152)</f>
        <v>1839.85</v>
      </c>
      <c r="CS153" s="3" t="n">
        <f aca="false">SUM(CS127:CS152)</f>
        <v>37.74</v>
      </c>
      <c r="CT153" s="3" t="n">
        <f aca="false">SUM(CT127:CT152)</f>
        <v>170.74</v>
      </c>
      <c r="CU153" s="3" t="n">
        <f aca="false">SUM(CU127:CU152)</f>
        <v>155.48</v>
      </c>
      <c r="CV153" s="3" t="n">
        <f aca="false">SUM(CV127:CV152)</f>
        <v>31.97</v>
      </c>
      <c r="CW153" s="3" t="n">
        <f aca="false">SUM(CW127:CW152)</f>
        <v>12.08</v>
      </c>
      <c r="CX153" s="3" t="n">
        <f aca="false">SUM(CX127:CX152)</f>
        <v>54.43</v>
      </c>
      <c r="CY153" s="3" t="n">
        <f aca="false">SUM(CY127:CY152)</f>
        <v>0</v>
      </c>
      <c r="CZ153" s="3" t="n">
        <f aca="false">SUM(CZ127:CZ152)</f>
        <v>115.49</v>
      </c>
      <c r="DA153" s="3" t="n">
        <f aca="false">SUM(DA127:DA152)</f>
        <v>65.83</v>
      </c>
      <c r="DB153" s="3" t="n">
        <f aca="false">SUM(DB127:DB152)</f>
        <v>0</v>
      </c>
      <c r="DC153" s="3" t="n">
        <f aca="false">SUM(DC127:DC152)</f>
        <v>11.81</v>
      </c>
      <c r="DD153" s="3" t="n">
        <f aca="false">SUM(DD127:DD152)</f>
        <v>0</v>
      </c>
      <c r="DE153" s="3" t="n">
        <f aca="false">SUM(CS153:DD153)</f>
        <v>655.57</v>
      </c>
    </row>
    <row r="154" customFormat="false" ht="12.75" hidden="false" customHeight="false" outlineLevel="0" collapsed="false"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R154" s="3"/>
      <c r="AE154" s="3"/>
      <c r="AG154" s="2"/>
      <c r="BR154" s="3"/>
    </row>
    <row r="155" s="1" customFormat="true" ht="12.75" hidden="false" customHeight="false" outlineLevel="0" collapsed="false">
      <c r="A155" s="1" t="s">
        <v>129</v>
      </c>
      <c r="B155" s="1" t="s">
        <v>130</v>
      </c>
      <c r="C155" s="3" t="n">
        <f aca="false">C73+C124+C153</f>
        <v>464.93</v>
      </c>
      <c r="D155" s="3" t="n">
        <f aca="false">D73+D124+D153</f>
        <v>36.26</v>
      </c>
      <c r="E155" s="3" t="n">
        <f aca="false">E73+E124+E153</f>
        <v>333.96</v>
      </c>
      <c r="F155" s="3" t="n">
        <f aca="false">F73+F124+F153</f>
        <v>421.33</v>
      </c>
      <c r="G155" s="3" t="n">
        <f aca="false">G73+G124+G153</f>
        <v>475.24</v>
      </c>
      <c r="H155" s="3" t="n">
        <f aca="false">H73+H124+H153</f>
        <v>81.33</v>
      </c>
      <c r="I155" s="3" t="n">
        <f aca="false">I73+I124+I153</f>
        <v>564.17</v>
      </c>
      <c r="J155" s="3" t="n">
        <f aca="false">J73+J124+J153</f>
        <v>358.9</v>
      </c>
      <c r="K155" s="3" t="n">
        <f aca="false">K73+K124+K153</f>
        <v>497.83</v>
      </c>
      <c r="L155" s="3" t="n">
        <f aca="false">L73+L124+L153</f>
        <v>755</v>
      </c>
      <c r="M155" s="3" t="n">
        <f aca="false">M73+M124+M153</f>
        <v>900.13</v>
      </c>
      <c r="N155" s="3" t="n">
        <f aca="false">N73+N124+N153</f>
        <v>314.92</v>
      </c>
      <c r="O155" s="3" t="n">
        <f aca="false">O73+O124+O153</f>
        <v>727.81</v>
      </c>
      <c r="P155" s="3" t="n">
        <f aca="false">P73+P124+P153</f>
        <v>256.69</v>
      </c>
      <c r="Q155" s="3" t="n">
        <f aca="false">Q73+Q124+Q153</f>
        <v>594.17</v>
      </c>
      <c r="R155" s="3" t="n">
        <f aca="false">SUM(F155:Q155)</f>
        <v>5947.52</v>
      </c>
      <c r="S155" s="3" t="n">
        <f aca="false">S73+S124+S153</f>
        <v>426.36</v>
      </c>
      <c r="T155" s="3" t="n">
        <f aca="false">T73+T124+T153</f>
        <v>622.99</v>
      </c>
      <c r="U155" s="3" t="n">
        <f aca="false">U73+U124+U153</f>
        <v>200.84</v>
      </c>
      <c r="V155" s="3" t="n">
        <f aca="false">V73+V124+V153</f>
        <v>608.25</v>
      </c>
      <c r="W155" s="3" t="n">
        <f aca="false">W73+W124+W153</f>
        <v>776.07</v>
      </c>
      <c r="X155" s="3" t="n">
        <f aca="false">X73+X124+X153</f>
        <v>357.25</v>
      </c>
      <c r="Y155" s="3" t="n">
        <f aca="false">Y73+Y124+Y153</f>
        <v>903.03</v>
      </c>
      <c r="Z155" s="3" t="n">
        <f aca="false">Z73+Z124+Z153</f>
        <v>1058.08</v>
      </c>
      <c r="AA155" s="3" t="n">
        <f aca="false">AA73+AA124+AA153</f>
        <v>513.35</v>
      </c>
      <c r="AB155" s="3" t="n">
        <f aca="false">AB73+AB124+AB153</f>
        <v>663.36</v>
      </c>
      <c r="AC155" s="3" t="n">
        <f aca="false">AC73+AC124+AC153</f>
        <v>304.56</v>
      </c>
      <c r="AD155" s="3" t="n">
        <f aca="false">AD73+AD124+AD153</f>
        <v>618.86</v>
      </c>
      <c r="AE155" s="3" t="n">
        <f aca="false">SUM(S155:AD155)</f>
        <v>7053</v>
      </c>
      <c r="AF155" s="3" t="n">
        <f aca="false">AF73+AF124+AF153</f>
        <v>447.3</v>
      </c>
      <c r="AG155" s="3" t="n">
        <f aca="false">AG73+AG124+AG153</f>
        <v>723.4</v>
      </c>
      <c r="AH155" s="3" t="n">
        <f aca="false">AH73+AH124+AH153</f>
        <v>249.28</v>
      </c>
      <c r="AI155" s="3" t="n">
        <f aca="false">AI73+AI124+AI153</f>
        <v>937.15</v>
      </c>
      <c r="AJ155" s="3" t="n">
        <f aca="false">AJ73+AJ124+AJ153</f>
        <v>667.99</v>
      </c>
      <c r="AK155" s="3" t="n">
        <f aca="false">AK73+AK124+AK153</f>
        <v>410.52</v>
      </c>
      <c r="AL155" s="3" t="n">
        <f aca="false">AL73+AL124+AL153</f>
        <v>1147.16</v>
      </c>
      <c r="AM155" s="3" t="n">
        <f aca="false">AM73+AM124+AM153</f>
        <v>1188.85</v>
      </c>
      <c r="AN155" s="3" t="n">
        <f aca="false">AN73+AN124+AN153</f>
        <v>352.86</v>
      </c>
      <c r="AO155" s="3" t="n">
        <f aca="false">AO73+AO124+AO153</f>
        <v>702.39</v>
      </c>
      <c r="AP155" s="3" t="n">
        <f aca="false">AP73+AP124+AP153</f>
        <v>506.36</v>
      </c>
      <c r="AQ155" s="3" t="n">
        <f aca="false">AQ73+AQ124+AQ153</f>
        <v>556.58</v>
      </c>
      <c r="AR155" s="3" t="n">
        <f aca="false">AR73+AR124+AR153</f>
        <v>7889.84</v>
      </c>
      <c r="AS155" s="3" t="n">
        <f aca="false">AS73+AS124+AS153</f>
        <v>479.57</v>
      </c>
      <c r="AT155" s="3" t="n">
        <f aca="false">AT73+AT124+AT153</f>
        <v>789.99</v>
      </c>
      <c r="AU155" s="3" t="n">
        <f aca="false">AU73+AU124+AU153</f>
        <v>280.48</v>
      </c>
      <c r="AV155" s="3" t="n">
        <f aca="false">AV73+AV124+AV153</f>
        <v>896.18</v>
      </c>
      <c r="AW155" s="3" t="n">
        <f aca="false">AW73+AW124+AW153</f>
        <v>1400.82</v>
      </c>
      <c r="AX155" s="3" t="n">
        <f aca="false">AX73+AX124+AX153</f>
        <v>455.69</v>
      </c>
      <c r="AY155" s="3" t="n">
        <f aca="false">AY73+AY124+AY153</f>
        <v>958.59</v>
      </c>
      <c r="AZ155" s="3" t="n">
        <f aca="false">AZ73+AZ124+AZ153</f>
        <v>1278.54</v>
      </c>
      <c r="BA155" s="3" t="n">
        <f aca="false">BA73+BA124+BA153</f>
        <v>623.79</v>
      </c>
      <c r="BB155" s="3" t="n">
        <f aca="false">BB73+BB124+BB153</f>
        <v>748.13</v>
      </c>
      <c r="BC155" s="3" t="n">
        <f aca="false">BC73+BC124+BC153</f>
        <v>682.41</v>
      </c>
      <c r="BD155" s="3" t="n">
        <f aca="false">BD73+BD124+BD153</f>
        <v>775.17</v>
      </c>
      <c r="BE155" s="3" t="n">
        <f aca="false">BE73+BE124+BE153</f>
        <v>9369.36</v>
      </c>
      <c r="BF155" s="3" t="n">
        <f aca="false">BF73+BF124+BF153</f>
        <v>632.86</v>
      </c>
      <c r="BG155" s="3" t="n">
        <f aca="false">BG73+BG124+BG153</f>
        <v>927.51</v>
      </c>
      <c r="BH155" s="3" t="n">
        <f aca="false">BH73+BH124+BH153</f>
        <v>536.65</v>
      </c>
      <c r="BI155" s="3" t="n">
        <f aca="false">BI73+BI124+BI153</f>
        <v>648.97</v>
      </c>
      <c r="BJ155" s="3" t="n">
        <f aca="false">BJ73+BJ124+BJ153</f>
        <v>1094.76</v>
      </c>
      <c r="BK155" s="3" t="n">
        <f aca="false">BK73+BK124+BK153</f>
        <v>1778.2</v>
      </c>
      <c r="BL155" s="3" t="n">
        <f aca="false">BL73+BL124+BL153</f>
        <v>826.41</v>
      </c>
      <c r="BM155" s="3" t="n">
        <f aca="false">BM73+BM124+BM153</f>
        <v>1371.9</v>
      </c>
      <c r="BN155" s="3" t="n">
        <f aca="false">BN73+BN124+BN153</f>
        <v>658.75</v>
      </c>
      <c r="BO155" s="3" t="n">
        <f aca="false">BO73+BO124+BO153</f>
        <v>680.12</v>
      </c>
      <c r="BP155" s="3" t="n">
        <f aca="false">BP73+BP124+BP153</f>
        <v>784</v>
      </c>
      <c r="BQ155" s="3" t="n">
        <f aca="false">BQ73+BQ124+BQ153</f>
        <v>532.83</v>
      </c>
      <c r="BR155" s="3" t="n">
        <f aca="false">SUM(BF155:BQ155)</f>
        <v>10472.96</v>
      </c>
      <c r="BS155" s="3" t="n">
        <f aca="false">BS73+BS124+BS153</f>
        <v>716.47</v>
      </c>
      <c r="BT155" s="3" t="n">
        <f aca="false">BT73+BT124+BT153</f>
        <v>968.03</v>
      </c>
      <c r="BU155" s="3" t="n">
        <f aca="false">BU73+BU124+BU153</f>
        <v>589.34</v>
      </c>
      <c r="BV155" s="3" t="n">
        <f aca="false">BV73+BV124+BV153</f>
        <v>700.07</v>
      </c>
      <c r="BW155" s="3" t="n">
        <f aca="false">BW73+BW124+BW153</f>
        <v>1376.67</v>
      </c>
      <c r="BX155" s="3" t="n">
        <f aca="false">BX73+BX124+BX153</f>
        <v>707.56</v>
      </c>
      <c r="BY155" s="3" t="n">
        <f aca="false">BY73+BY124+BY153</f>
        <v>932.55</v>
      </c>
      <c r="BZ155" s="3" t="n">
        <f aca="false">BZ73+BZ124+BZ153</f>
        <v>1530.22</v>
      </c>
      <c r="CA155" s="3" t="n">
        <f aca="false">CA73+CA124+CA153</f>
        <v>643.37</v>
      </c>
      <c r="CB155" s="3" t="n">
        <f aca="false">CB73+CB124+CB153</f>
        <v>836.08</v>
      </c>
      <c r="CC155" s="3" t="n">
        <f aca="false">CC73+CC124+CC153</f>
        <v>897.66</v>
      </c>
      <c r="CD155" s="3" t="n">
        <f aca="false">CD73+CD124+CD153</f>
        <v>403.42</v>
      </c>
      <c r="CE155" s="3" t="n">
        <f aca="false">CE73+CE124+CE153</f>
        <v>10301.44</v>
      </c>
      <c r="CF155" s="3" t="n">
        <f aca="false">CF73+CF124+CF153</f>
        <v>898.87</v>
      </c>
      <c r="CG155" s="3" t="n">
        <f aca="false">CG73+CG124+CG153</f>
        <v>775</v>
      </c>
      <c r="CH155" s="3" t="n">
        <f aca="false">CH73+CH124+CH153</f>
        <v>589.81</v>
      </c>
      <c r="CI155" s="3" t="n">
        <f aca="false">CI73+CI124+CI153</f>
        <v>672.09</v>
      </c>
      <c r="CJ155" s="3" t="n">
        <f aca="false">CJ73+CJ124+CJ153</f>
        <v>1422.08</v>
      </c>
      <c r="CK155" s="3" t="n">
        <f aca="false">CK73+CK124+CK153</f>
        <v>837.34</v>
      </c>
      <c r="CL155" s="3" t="n">
        <f aca="false">CL73+CL124+CL153</f>
        <v>1153.86</v>
      </c>
      <c r="CM155" s="3" t="n">
        <f aca="false">CM73+CM124+CM153</f>
        <v>987.74</v>
      </c>
      <c r="CN155" s="3" t="n">
        <f aca="false">CN73+CN124+CN153</f>
        <v>880.23</v>
      </c>
      <c r="CO155" s="3" t="n">
        <f aca="false">CO73+CO124+CO153</f>
        <v>903.56</v>
      </c>
      <c r="CP155" s="3" t="n">
        <f aca="false">CP73+CP124+CP153</f>
        <v>870.32</v>
      </c>
      <c r="CQ155" s="3" t="n">
        <f aca="false">CQ73+CQ124+CQ153</f>
        <v>679.47</v>
      </c>
      <c r="CR155" s="3" t="n">
        <f aca="false">CR73+CR124+CR153</f>
        <v>10649.8</v>
      </c>
      <c r="CS155" s="3" t="n">
        <f aca="false">CS73+CS124+CS153</f>
        <v>741.23</v>
      </c>
      <c r="CT155" s="3" t="n">
        <f aca="false">CT73+CT124+CT153</f>
        <v>774.39</v>
      </c>
      <c r="CU155" s="3" t="n">
        <f aca="false">CU73+CU124+CU153</f>
        <v>670.44</v>
      </c>
      <c r="CV155" s="3" t="n">
        <f aca="false">CV73+CV124+CV153</f>
        <v>697.05</v>
      </c>
      <c r="CW155" s="3" t="n">
        <f aca="false">CW73+CW124+CW153</f>
        <v>734.61</v>
      </c>
      <c r="CX155" s="3" t="n">
        <f aca="false">CX73+CX124+CX153</f>
        <v>502.61</v>
      </c>
      <c r="CY155" s="3" t="n">
        <f aca="false">CY73+CY124+CY153</f>
        <v>990.79</v>
      </c>
      <c r="CZ155" s="3" t="n">
        <f aca="false">CZ73+CZ124+CZ153</f>
        <v>2078.86</v>
      </c>
      <c r="DA155" s="3" t="n">
        <f aca="false">DA73+DA124+DA153</f>
        <v>1689.02</v>
      </c>
      <c r="DB155" s="3" t="n">
        <f aca="false">DB73+DB124+DB153</f>
        <v>984.34</v>
      </c>
      <c r="DC155" s="3" t="n">
        <f aca="false">DC73+DC124+DC153</f>
        <v>1290.41</v>
      </c>
      <c r="DD155" s="3" t="n">
        <f aca="false">DD73+DD124+DD153</f>
        <v>122.16</v>
      </c>
      <c r="DE155" s="3" t="n">
        <f aca="false">DE73+DE124+DE153</f>
        <v>11275.91</v>
      </c>
    </row>
    <row r="156" customFormat="false" ht="12.75" hidden="false" customHeight="false" outlineLevel="0" collapsed="false"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</row>
    <row r="157" customFormat="false" ht="12.75" hidden="false" customHeight="false" outlineLevel="0" collapsed="false"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</row>
    <row r="158" customFormat="false" ht="12.75" hidden="false" customHeight="false" outlineLevel="0" collapsed="false"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</row>
    <row r="159" customFormat="false" ht="12.75" hidden="false" customHeight="false" outlineLevel="0" collapsed="false"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</row>
  </sheetData>
  <printOptions headings="false" gridLines="false" gridLinesSet="true" horizontalCentered="false" verticalCentered="false"/>
  <pageMargins left="0.551388888888889" right="0.157638888888889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Hargreaves Lansdown&amp;C&amp;"Arial,Bold"Income Summary&amp;R&amp;"Arial,Bold"Oct 12 - Dec 1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4T15:02:29Z</dcterms:created>
  <dc:creator>Nigel</dc:creator>
  <dc:description/>
  <dc:language>en-US</dc:language>
  <cp:lastModifiedBy>Nigel</cp:lastModifiedBy>
  <dcterms:modified xsi:type="dcterms:W3CDTF">2020-12-06T17:36:58Z</dcterms:modified>
  <cp:revision>0</cp:revision>
  <dc:subject/>
  <dc:title/>
</cp:coreProperties>
</file>